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seznam" sheetId="1" state="visible" r:id="rId2"/>
    <sheet name="280 nabídka k tisku" sheetId="2" state="visible" r:id="rId3"/>
    <sheet name="280rozmístění stojan" sheetId="3" state="visible" r:id="rId4"/>
    <sheet name="140 seznam" sheetId="4" state="visible" r:id="rId5"/>
    <sheet name="140 nabídka k tisku" sheetId="5" state="visible" r:id="rId6"/>
    <sheet name="140rozmístění stojan" sheetId="6" state="visible" r:id="rId7"/>
  </sheets>
  <definedNames>
    <definedName function="false" hidden="false" localSheetId="1" name="_xlnm.Print_Titles" vbProcedure="false">'280 nabídka k tisku'!$1:$1</definedName>
    <definedName function="false" hidden="false" localSheetId="2" name="_xlnm.Print_Titles" vbProcedure="false">'280rozmístění stojan'!$1:$1</definedName>
    <definedName function="false" hidden="false" localSheetId="0" name="_xlnm.Print_Titles" vbProcedure="false">280seznam!$1:$1</definedName>
    <definedName function="false" hidden="true" localSheetId="0" name="_xlnm._FilterDatabase" vbProcedure="false">280seznam!$A$1:$A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744">
  <si>
    <t xml:space="preserve">specifikace</t>
  </si>
  <si>
    <t xml:space="preserve">pozice       (na stojanu)</t>
  </si>
  <si>
    <t xml:space="preserve">rozměr</t>
  </si>
  <si>
    <t xml:space="preserve">ks v sáčku</t>
  </si>
  <si>
    <t xml:space="preserve">cena sáček</t>
  </si>
  <si>
    <t xml:space="preserve">váha 10 sáčků</t>
  </si>
  <si>
    <t xml:space="preserve">váha 1sáček</t>
  </si>
  <si>
    <t xml:space="preserve">kód EAN</t>
  </si>
  <si>
    <t xml:space="preserve">sumarizace</t>
  </si>
  <si>
    <t xml:space="preserve">vysvětlivky</t>
  </si>
  <si>
    <t xml:space="preserve">vrut univerzál zápustný</t>
  </si>
  <si>
    <t xml:space="preserve">1.</t>
  </si>
  <si>
    <t xml:space="preserve">2,5x12</t>
  </si>
  <si>
    <t xml:space="preserve">8591653030657</t>
  </si>
  <si>
    <t xml:space="preserve">cena celkem - á 10 sáčku od položky</t>
  </si>
  <si>
    <r>
      <rPr>
        <b val="true"/>
        <sz val="8"/>
        <rFont val="Arial CE"/>
        <family val="0"/>
        <charset val="238"/>
      </rPr>
      <t xml:space="preserve">ks v sáčku </t>
    </r>
    <r>
      <rPr>
        <sz val="8"/>
        <rFont val="Arial CE"/>
        <family val="2"/>
        <charset val="238"/>
      </rPr>
      <t xml:space="preserve">= kolik ks spojovacího materiálu je v jednom sáčku zabaleno</t>
    </r>
  </si>
  <si>
    <t xml:space="preserve">2.</t>
  </si>
  <si>
    <t xml:space="preserve">2,5x16</t>
  </si>
  <si>
    <t xml:space="preserve">8591653120525</t>
  </si>
  <si>
    <r>
      <rPr>
        <b val="true"/>
        <sz val="8"/>
        <rFont val="Arial CE"/>
        <family val="0"/>
        <charset val="238"/>
      </rPr>
      <t xml:space="preserve">cena sáček </t>
    </r>
    <r>
      <rPr>
        <sz val="8"/>
        <rFont val="Arial CE"/>
        <family val="2"/>
        <charset val="238"/>
      </rPr>
      <t xml:space="preserve">= cena jednoho sáčku bez dph</t>
    </r>
  </si>
  <si>
    <t xml:space="preserve">3.</t>
  </si>
  <si>
    <t xml:space="preserve">2,5x20</t>
  </si>
  <si>
    <t xml:space="preserve">8591653120532</t>
  </si>
  <si>
    <r>
      <rPr>
        <b val="true"/>
        <sz val="8"/>
        <rFont val="Arial CE"/>
        <family val="0"/>
        <charset val="238"/>
      </rPr>
      <t xml:space="preserve">váha 10sáčků </t>
    </r>
    <r>
      <rPr>
        <sz val="8"/>
        <rFont val="Arial CE"/>
        <family val="2"/>
        <charset val="238"/>
      </rPr>
      <t xml:space="preserve">= 10 sáčků je standardní dodací množství, údaj v kg</t>
    </r>
  </si>
  <si>
    <t xml:space="preserve">4.</t>
  </si>
  <si>
    <t xml:space="preserve">2,5x25</t>
  </si>
  <si>
    <t xml:space="preserve">8591653030664</t>
  </si>
  <si>
    <r>
      <rPr>
        <b val="true"/>
        <sz val="8"/>
        <rFont val="Arial CE"/>
        <family val="0"/>
        <charset val="238"/>
      </rPr>
      <t xml:space="preserve">kód EAN </t>
    </r>
    <r>
      <rPr>
        <sz val="8"/>
        <rFont val="Arial CE"/>
        <family val="2"/>
        <charset val="238"/>
      </rPr>
      <t xml:space="preserve">= číslo čárového kódu včetně kontrolní 13-té číslice</t>
    </r>
  </si>
  <si>
    <t xml:space="preserve">5.</t>
  </si>
  <si>
    <t xml:space="preserve">2,5x30</t>
  </si>
  <si>
    <t xml:space="preserve">8591653120549</t>
  </si>
  <si>
    <t xml:space="preserve">se slevou 10%</t>
  </si>
  <si>
    <t xml:space="preserve">(na požádání lze zaslat i seznam bez 13-té kontrolní číslice)</t>
  </si>
  <si>
    <t xml:space="preserve">6.</t>
  </si>
  <si>
    <t xml:space="preserve">3x16</t>
  </si>
  <si>
    <t xml:space="preserve">8591653030725</t>
  </si>
  <si>
    <t xml:space="preserve">váha celé sestavy po 10 sáčcích v kg -&gt;</t>
  </si>
  <si>
    <t xml:space="preserve">7.</t>
  </si>
  <si>
    <t xml:space="preserve">3x20</t>
  </si>
  <si>
    <t xml:space="preserve">8591653030732</t>
  </si>
  <si>
    <t xml:space="preserve">8.</t>
  </si>
  <si>
    <t xml:space="preserve">3x25</t>
  </si>
  <si>
    <t xml:space="preserve">8591653030749</t>
  </si>
  <si>
    <t xml:space="preserve">Uvedené ceny, jsou doporučené prodejní ceny pro maloobchod. </t>
  </si>
  <si>
    <t xml:space="preserve">9.</t>
  </si>
  <si>
    <t xml:space="preserve">3x30</t>
  </si>
  <si>
    <t xml:space="preserve">8591653030756</t>
  </si>
  <si>
    <t xml:space="preserve">10.</t>
  </si>
  <si>
    <t xml:space="preserve">3x35</t>
  </si>
  <si>
    <t xml:space="preserve">8591653030763</t>
  </si>
  <si>
    <t xml:space="preserve">Nákupní ceny pro obchodníky, sdělí pan Müller.</t>
  </si>
  <si>
    <t xml:space="preserve">11.</t>
  </si>
  <si>
    <t xml:space="preserve">3x40</t>
  </si>
  <si>
    <t xml:space="preserve">8591653030770</t>
  </si>
  <si>
    <t xml:space="preserve">tel.- 602 476 587</t>
  </si>
  <si>
    <t xml:space="preserve">12.</t>
  </si>
  <si>
    <t xml:space="preserve">3x45</t>
  </si>
  <si>
    <t xml:space="preserve">8591653030787</t>
  </si>
  <si>
    <t xml:space="preserve">fax- 386 322 949</t>
  </si>
  <si>
    <t xml:space="preserve">13.</t>
  </si>
  <si>
    <t xml:space="preserve">3x50</t>
  </si>
  <si>
    <t xml:space="preserve">8591653031326</t>
  </si>
  <si>
    <t xml:space="preserve">mail - prodejna.ts@vrabecavrabec.cz</t>
  </si>
  <si>
    <t xml:space="preserve">14.</t>
  </si>
  <si>
    <t xml:space="preserve">3,5x16</t>
  </si>
  <si>
    <t xml:space="preserve">8591653030800</t>
  </si>
  <si>
    <t xml:space="preserve">15.</t>
  </si>
  <si>
    <t xml:space="preserve">3,5x20</t>
  </si>
  <si>
    <t xml:space="preserve">8591653030817</t>
  </si>
  <si>
    <t xml:space="preserve">16.</t>
  </si>
  <si>
    <t xml:space="preserve">3,5x25</t>
  </si>
  <si>
    <t xml:space="preserve">8591653030824</t>
  </si>
  <si>
    <t xml:space="preserve">17.</t>
  </si>
  <si>
    <t xml:space="preserve">3,5x30</t>
  </si>
  <si>
    <t xml:space="preserve">8591653030831</t>
  </si>
  <si>
    <t xml:space="preserve">18.</t>
  </si>
  <si>
    <t xml:space="preserve">3,5x35</t>
  </si>
  <si>
    <t xml:space="preserve">8591653030848</t>
  </si>
  <si>
    <t xml:space="preserve">19.</t>
  </si>
  <si>
    <t xml:space="preserve">3,5x40</t>
  </si>
  <si>
    <t xml:space="preserve">8591653030855</t>
  </si>
  <si>
    <t xml:space="preserve">20.</t>
  </si>
  <si>
    <t xml:space="preserve">3,5x45</t>
  </si>
  <si>
    <t xml:space="preserve">8591653030862</t>
  </si>
  <si>
    <t xml:space="preserve">21.</t>
  </si>
  <si>
    <t xml:space="preserve">3,5x50</t>
  </si>
  <si>
    <t xml:space="preserve">8591653030879</t>
  </si>
  <si>
    <t xml:space="preserve">22.</t>
  </si>
  <si>
    <t xml:space="preserve">3,5x60</t>
  </si>
  <si>
    <t xml:space="preserve">8591653031319</t>
  </si>
  <si>
    <t xml:space="preserve">23.</t>
  </si>
  <si>
    <t xml:space="preserve">4x16</t>
  </si>
  <si>
    <t xml:space="preserve">8591653030886</t>
  </si>
  <si>
    <t xml:space="preserve">24.</t>
  </si>
  <si>
    <t xml:space="preserve">4x20</t>
  </si>
  <si>
    <t xml:space="preserve">8591653030893</t>
  </si>
  <si>
    <t xml:space="preserve">25.</t>
  </si>
  <si>
    <t xml:space="preserve">4x25</t>
  </si>
  <si>
    <t xml:space="preserve">8591653030909</t>
  </si>
  <si>
    <t xml:space="preserve">26.</t>
  </si>
  <si>
    <t xml:space="preserve">4x30</t>
  </si>
  <si>
    <t xml:space="preserve">8591653030916</t>
  </si>
  <si>
    <t xml:space="preserve">27.</t>
  </si>
  <si>
    <t xml:space="preserve">4x35</t>
  </si>
  <si>
    <t xml:space="preserve">8591653030923</t>
  </si>
  <si>
    <t xml:space="preserve">28.</t>
  </si>
  <si>
    <t xml:space="preserve">4x40</t>
  </si>
  <si>
    <t xml:space="preserve">8591653030930</t>
  </si>
  <si>
    <t xml:space="preserve">29.</t>
  </si>
  <si>
    <t xml:space="preserve">4x45</t>
  </si>
  <si>
    <t xml:space="preserve">8591653030947</t>
  </si>
  <si>
    <t xml:space="preserve">30.</t>
  </si>
  <si>
    <t xml:space="preserve">4x50</t>
  </si>
  <si>
    <t xml:space="preserve">8591653030954</t>
  </si>
  <si>
    <t xml:space="preserve">31.</t>
  </si>
  <si>
    <t xml:space="preserve">4x60</t>
  </si>
  <si>
    <t xml:space="preserve">8591653030961</t>
  </si>
  <si>
    <t xml:space="preserve">32.</t>
  </si>
  <si>
    <t xml:space="preserve">4x70</t>
  </si>
  <si>
    <t xml:space="preserve">8591653030978</t>
  </si>
  <si>
    <t xml:space="preserve">33.</t>
  </si>
  <si>
    <t xml:space="preserve">4x80</t>
  </si>
  <si>
    <t xml:space="preserve">8591653031340</t>
  </si>
  <si>
    <t xml:space="preserve">34.</t>
  </si>
  <si>
    <t xml:space="preserve">5x20</t>
  </si>
  <si>
    <t xml:space="preserve">8591653031074</t>
  </si>
  <si>
    <t xml:space="preserve">35.</t>
  </si>
  <si>
    <t xml:space="preserve">5x25</t>
  </si>
  <si>
    <t xml:space="preserve">8591653031081</t>
  </si>
  <si>
    <t xml:space="preserve">36.</t>
  </si>
  <si>
    <t xml:space="preserve">5x30</t>
  </si>
  <si>
    <t xml:space="preserve">8591653031098</t>
  </si>
  <si>
    <t xml:space="preserve">37.</t>
  </si>
  <si>
    <t xml:space="preserve">5x35</t>
  </si>
  <si>
    <t xml:space="preserve">8591653031104</t>
  </si>
  <si>
    <t xml:space="preserve">38.</t>
  </si>
  <si>
    <t xml:space="preserve">5x40</t>
  </si>
  <si>
    <t xml:space="preserve">8591653031111</t>
  </si>
  <si>
    <t xml:space="preserve">39.</t>
  </si>
  <si>
    <t xml:space="preserve">5x45</t>
  </si>
  <si>
    <t xml:space="preserve">8591653031128</t>
  </si>
  <si>
    <t xml:space="preserve">40.</t>
  </si>
  <si>
    <t xml:space="preserve">5x50</t>
  </si>
  <si>
    <t xml:space="preserve">8591653031135</t>
  </si>
  <si>
    <t xml:space="preserve">41.</t>
  </si>
  <si>
    <t xml:space="preserve">5x60</t>
  </si>
  <si>
    <t xml:space="preserve">8591653031142</t>
  </si>
  <si>
    <t xml:space="preserve">42.</t>
  </si>
  <si>
    <t xml:space="preserve">5x70</t>
  </si>
  <si>
    <t xml:space="preserve">8591653031159</t>
  </si>
  <si>
    <t xml:space="preserve">43.</t>
  </si>
  <si>
    <t xml:space="preserve">5x80</t>
  </si>
  <si>
    <t xml:space="preserve">8591653031166</t>
  </si>
  <si>
    <t xml:space="preserve">44.</t>
  </si>
  <si>
    <t xml:space="preserve">6x30</t>
  </si>
  <si>
    <t xml:space="preserve">8591653031197</t>
  </si>
  <si>
    <t xml:space="preserve">45.</t>
  </si>
  <si>
    <t xml:space="preserve">6x35</t>
  </si>
  <si>
    <t xml:space="preserve">8591653120624</t>
  </si>
  <si>
    <t xml:space="preserve">46.</t>
  </si>
  <si>
    <t xml:space="preserve">6x40</t>
  </si>
  <si>
    <t xml:space="preserve">8591653031203</t>
  </si>
  <si>
    <t xml:space="preserve">47.</t>
  </si>
  <si>
    <t xml:space="preserve">6x45</t>
  </si>
  <si>
    <t xml:space="preserve">8591653031210</t>
  </si>
  <si>
    <t xml:space="preserve">48.</t>
  </si>
  <si>
    <t xml:space="preserve">6x50</t>
  </si>
  <si>
    <t xml:space="preserve">8591653031227</t>
  </si>
  <si>
    <t xml:space="preserve">49.</t>
  </si>
  <si>
    <t xml:space="preserve">6x60</t>
  </si>
  <si>
    <t xml:space="preserve">8591653031234</t>
  </si>
  <si>
    <t xml:space="preserve">50.</t>
  </si>
  <si>
    <t xml:space="preserve">6x70</t>
  </si>
  <si>
    <t xml:space="preserve">8591653031241</t>
  </si>
  <si>
    <t xml:space="preserve">51.</t>
  </si>
  <si>
    <t xml:space="preserve">6x80</t>
  </si>
  <si>
    <t xml:space="preserve">8591653031258</t>
  </si>
  <si>
    <t xml:space="preserve">vrut s půlkulatou hlavou</t>
  </si>
  <si>
    <t xml:space="preserve">52.</t>
  </si>
  <si>
    <t xml:space="preserve">8591653230736</t>
  </si>
  <si>
    <t xml:space="preserve">53.</t>
  </si>
  <si>
    <t xml:space="preserve">8591653230743</t>
  </si>
  <si>
    <t xml:space="preserve">54.</t>
  </si>
  <si>
    <t xml:space="preserve">8591653230750</t>
  </si>
  <si>
    <t xml:space="preserve">55.</t>
  </si>
  <si>
    <t xml:space="preserve">8591653121270</t>
  </si>
  <si>
    <t xml:space="preserve">56.</t>
  </si>
  <si>
    <t xml:space="preserve">8591653230897</t>
  </si>
  <si>
    <t xml:space="preserve">57.</t>
  </si>
  <si>
    <t xml:space="preserve">8591653230903</t>
  </si>
  <si>
    <t xml:space="preserve">58.</t>
  </si>
  <si>
    <t xml:space="preserve">8591653230910</t>
  </si>
  <si>
    <t xml:space="preserve">59.</t>
  </si>
  <si>
    <t xml:space="preserve">8591653230934</t>
  </si>
  <si>
    <t xml:space="preserve">60.</t>
  </si>
  <si>
    <t xml:space="preserve">8591653230958</t>
  </si>
  <si>
    <t xml:space="preserve">61.</t>
  </si>
  <si>
    <t xml:space="preserve">8591653121324</t>
  </si>
  <si>
    <t xml:space="preserve">62.</t>
  </si>
  <si>
    <t xml:space="preserve">8591653231092</t>
  </si>
  <si>
    <t xml:space="preserve">63.</t>
  </si>
  <si>
    <t xml:space="preserve">8591653231115</t>
  </si>
  <si>
    <t xml:space="preserve">64.</t>
  </si>
  <si>
    <t xml:space="preserve">8591653231139</t>
  </si>
  <si>
    <t xml:space="preserve">65.</t>
  </si>
  <si>
    <t xml:space="preserve">8591653231146</t>
  </si>
  <si>
    <t xml:space="preserve">66.</t>
  </si>
  <si>
    <t xml:space="preserve">8591653231191</t>
  </si>
  <si>
    <t xml:space="preserve">67.</t>
  </si>
  <si>
    <t xml:space="preserve">8591653231207</t>
  </si>
  <si>
    <t xml:space="preserve">68.</t>
  </si>
  <si>
    <t xml:space="preserve">8591653231221</t>
  </si>
  <si>
    <t xml:space="preserve">69.</t>
  </si>
  <si>
    <t xml:space="preserve">8591653231238</t>
  </si>
  <si>
    <t xml:space="preserve">70.</t>
  </si>
  <si>
    <t xml:space="preserve">8591653231252</t>
  </si>
  <si>
    <t xml:space="preserve">vrut do dřeva se šestihr. hlavou DIN 571</t>
  </si>
  <si>
    <t xml:space="preserve">71.</t>
  </si>
  <si>
    <t xml:space="preserve">8591653030015</t>
  </si>
  <si>
    <t xml:space="preserve">72.</t>
  </si>
  <si>
    <t xml:space="preserve">8591653030022</t>
  </si>
  <si>
    <t xml:space="preserve">73.</t>
  </si>
  <si>
    <t xml:space="preserve">8591653030039</t>
  </si>
  <si>
    <t xml:space="preserve">74.</t>
  </si>
  <si>
    <t xml:space="preserve">8591653030046</t>
  </si>
  <si>
    <t xml:space="preserve">75.</t>
  </si>
  <si>
    <t xml:space="preserve">8591653030053</t>
  </si>
  <si>
    <t xml:space="preserve">76.</t>
  </si>
  <si>
    <t xml:space="preserve">8591653030077</t>
  </si>
  <si>
    <t xml:space="preserve">77.</t>
  </si>
  <si>
    <t xml:space="preserve">8591653030084</t>
  </si>
  <si>
    <t xml:space="preserve">78.</t>
  </si>
  <si>
    <t xml:space="preserve">6x20</t>
  </si>
  <si>
    <t xml:space="preserve">8591653030107</t>
  </si>
  <si>
    <t xml:space="preserve">79.</t>
  </si>
  <si>
    <t xml:space="preserve">6x25</t>
  </si>
  <si>
    <t xml:space="preserve">8591653030114</t>
  </si>
  <si>
    <t xml:space="preserve">80.</t>
  </si>
  <si>
    <t xml:space="preserve">8591653030121</t>
  </si>
  <si>
    <t xml:space="preserve">81.</t>
  </si>
  <si>
    <t xml:space="preserve">8591653030138</t>
  </si>
  <si>
    <t xml:space="preserve">82.</t>
  </si>
  <si>
    <t xml:space="preserve">8591653030145</t>
  </si>
  <si>
    <t xml:space="preserve">83.</t>
  </si>
  <si>
    <t xml:space="preserve">8591653030169</t>
  </si>
  <si>
    <t xml:space="preserve">84.</t>
  </si>
  <si>
    <t xml:space="preserve">8591653030176</t>
  </si>
  <si>
    <t xml:space="preserve">85.</t>
  </si>
  <si>
    <t xml:space="preserve">8591653030183</t>
  </si>
  <si>
    <t xml:space="preserve">86.</t>
  </si>
  <si>
    <t xml:space="preserve">8591653030190</t>
  </si>
  <si>
    <t xml:space="preserve">87.</t>
  </si>
  <si>
    <t xml:space="preserve">8x30</t>
  </si>
  <si>
    <t xml:space="preserve">8591653030237</t>
  </si>
  <si>
    <t xml:space="preserve">88.</t>
  </si>
  <si>
    <t xml:space="preserve">8x35</t>
  </si>
  <si>
    <t xml:space="preserve">8591653030244</t>
  </si>
  <si>
    <t xml:space="preserve">89.</t>
  </si>
  <si>
    <t xml:space="preserve">8x40</t>
  </si>
  <si>
    <t xml:space="preserve">8591653030251</t>
  </si>
  <si>
    <t xml:space="preserve">90.</t>
  </si>
  <si>
    <t xml:space="preserve">8x50</t>
  </si>
  <si>
    <t xml:space="preserve">8591653030275</t>
  </si>
  <si>
    <t xml:space="preserve">91.</t>
  </si>
  <si>
    <t xml:space="preserve">8x60</t>
  </si>
  <si>
    <t xml:space="preserve">8591653030282</t>
  </si>
  <si>
    <t xml:space="preserve">92.</t>
  </si>
  <si>
    <t xml:space="preserve">8x70</t>
  </si>
  <si>
    <t xml:space="preserve">8591653030299</t>
  </si>
  <si>
    <t xml:space="preserve">93.</t>
  </si>
  <si>
    <t xml:space="preserve">8x80</t>
  </si>
  <si>
    <t xml:space="preserve">8591653030305</t>
  </si>
  <si>
    <t xml:space="preserve">šroub do plechu s půlk. hlavou DIN 7981</t>
  </si>
  <si>
    <t xml:space="preserve">94.</t>
  </si>
  <si>
    <t xml:space="preserve">2,9x13</t>
  </si>
  <si>
    <t xml:space="preserve">8591653020023</t>
  </si>
  <si>
    <t xml:space="preserve">95.</t>
  </si>
  <si>
    <t xml:space="preserve">2,9x19</t>
  </si>
  <si>
    <t xml:space="preserve">8591653020047</t>
  </si>
  <si>
    <t xml:space="preserve">96.</t>
  </si>
  <si>
    <t xml:space="preserve">2,9x25</t>
  </si>
  <si>
    <t xml:space="preserve">8591653120082</t>
  </si>
  <si>
    <t xml:space="preserve">97.</t>
  </si>
  <si>
    <t xml:space="preserve">3,5x13</t>
  </si>
  <si>
    <t xml:space="preserve">8591653020061</t>
  </si>
  <si>
    <t xml:space="preserve">98.</t>
  </si>
  <si>
    <t xml:space="preserve">3,5x19</t>
  </si>
  <si>
    <t xml:space="preserve">8591653020085</t>
  </si>
  <si>
    <t xml:space="preserve">99.</t>
  </si>
  <si>
    <t xml:space="preserve">8591653020108</t>
  </si>
  <si>
    <t xml:space="preserve">100.</t>
  </si>
  <si>
    <t xml:space="preserve">3,5x32</t>
  </si>
  <si>
    <t xml:space="preserve">8591653120099</t>
  </si>
  <si>
    <t xml:space="preserve">101.</t>
  </si>
  <si>
    <t xml:space="preserve">3,5x38</t>
  </si>
  <si>
    <t xml:space="preserve">8591653120105</t>
  </si>
  <si>
    <t xml:space="preserve">102.</t>
  </si>
  <si>
    <t xml:space="preserve">4,2x13</t>
  </si>
  <si>
    <t xml:space="preserve">8591653020115</t>
  </si>
  <si>
    <t xml:space="preserve">103.</t>
  </si>
  <si>
    <t xml:space="preserve">4,2x19</t>
  </si>
  <si>
    <t xml:space="preserve">8591653020139</t>
  </si>
  <si>
    <t xml:space="preserve">104.</t>
  </si>
  <si>
    <t xml:space="preserve">4,2x25</t>
  </si>
  <si>
    <t xml:space="preserve">8591653020153</t>
  </si>
  <si>
    <t xml:space="preserve">105.</t>
  </si>
  <si>
    <t xml:space="preserve">4,2x32</t>
  </si>
  <si>
    <t xml:space="preserve">8591653020160</t>
  </si>
  <si>
    <t xml:space="preserve">106.</t>
  </si>
  <si>
    <t xml:space="preserve">4,2x38</t>
  </si>
  <si>
    <t xml:space="preserve">8591653022003</t>
  </si>
  <si>
    <t xml:space="preserve">107.</t>
  </si>
  <si>
    <t xml:space="preserve">4,8x19</t>
  </si>
  <si>
    <t xml:space="preserve">8591653020191</t>
  </si>
  <si>
    <t xml:space="preserve">108.</t>
  </si>
  <si>
    <t xml:space="preserve">4,8x25</t>
  </si>
  <si>
    <t xml:space="preserve">8591653020214</t>
  </si>
  <si>
    <t xml:space="preserve">109.</t>
  </si>
  <si>
    <t xml:space="preserve">4,8x32</t>
  </si>
  <si>
    <t xml:space="preserve">8591653020221</t>
  </si>
  <si>
    <t xml:space="preserve">110.</t>
  </si>
  <si>
    <t xml:space="preserve">4,8x38</t>
  </si>
  <si>
    <t xml:space="preserve">8591653020238</t>
  </si>
  <si>
    <t xml:space="preserve">111.</t>
  </si>
  <si>
    <t xml:space="preserve">4,8x45</t>
  </si>
  <si>
    <t xml:space="preserve">8591653120198</t>
  </si>
  <si>
    <t xml:space="preserve">šroub do plechu zápustný DIN 7982</t>
  </si>
  <si>
    <t xml:space="preserve">112.</t>
  </si>
  <si>
    <t xml:space="preserve">8591653020320</t>
  </si>
  <si>
    <t xml:space="preserve">113.</t>
  </si>
  <si>
    <t xml:space="preserve">8591653020344</t>
  </si>
  <si>
    <t xml:space="preserve">114.</t>
  </si>
  <si>
    <t xml:space="preserve">8591653020368</t>
  </si>
  <si>
    <t xml:space="preserve">115.</t>
  </si>
  <si>
    <t xml:space="preserve">8591653020382</t>
  </si>
  <si>
    <t xml:space="preserve">116.</t>
  </si>
  <si>
    <t xml:space="preserve">8591653020405</t>
  </si>
  <si>
    <t xml:space="preserve">117.</t>
  </si>
  <si>
    <t xml:space="preserve">3,9x32</t>
  </si>
  <si>
    <t xml:space="preserve">8591653120396</t>
  </si>
  <si>
    <t xml:space="preserve">118.</t>
  </si>
  <si>
    <t xml:space="preserve">8591653020429</t>
  </si>
  <si>
    <t xml:space="preserve">119.</t>
  </si>
  <si>
    <t xml:space="preserve">8591653020443</t>
  </si>
  <si>
    <t xml:space="preserve">120.</t>
  </si>
  <si>
    <t xml:space="preserve">8591653020467</t>
  </si>
  <si>
    <t xml:space="preserve">121.</t>
  </si>
  <si>
    <t xml:space="preserve">8591653020474</t>
  </si>
  <si>
    <t xml:space="preserve">122.</t>
  </si>
  <si>
    <t xml:space="preserve">8591653120419</t>
  </si>
  <si>
    <t xml:space="preserve">123.</t>
  </si>
  <si>
    <t xml:space="preserve">8591653020504</t>
  </si>
  <si>
    <t xml:space="preserve">124.</t>
  </si>
  <si>
    <t xml:space="preserve">8591653020528</t>
  </si>
  <si>
    <t xml:space="preserve">125.</t>
  </si>
  <si>
    <t xml:space="preserve">8591653020535</t>
  </si>
  <si>
    <t xml:space="preserve">126.</t>
  </si>
  <si>
    <t xml:space="preserve">8591653021907</t>
  </si>
  <si>
    <t xml:space="preserve">127.</t>
  </si>
  <si>
    <t xml:space="preserve">8591653120433</t>
  </si>
  <si>
    <t xml:space="preserve">šroub samovývrtný TEX DIN 7504K</t>
  </si>
  <si>
    <t xml:space="preserve">128.</t>
  </si>
  <si>
    <t xml:space="preserve">3,9x13</t>
  </si>
  <si>
    <t xml:space="preserve">8591653021013</t>
  </si>
  <si>
    <t xml:space="preserve">129.</t>
  </si>
  <si>
    <t xml:space="preserve">3,9x16</t>
  </si>
  <si>
    <t xml:space="preserve">8591653021020</t>
  </si>
  <si>
    <t xml:space="preserve">130.</t>
  </si>
  <si>
    <t xml:space="preserve">3,9x19</t>
  </si>
  <si>
    <t xml:space="preserve">8591653021037</t>
  </si>
  <si>
    <t xml:space="preserve">131.</t>
  </si>
  <si>
    <t xml:space="preserve">3,9x25</t>
  </si>
  <si>
    <t xml:space="preserve">8591653021044</t>
  </si>
  <si>
    <t xml:space="preserve">132.</t>
  </si>
  <si>
    <t xml:space="preserve">4,2x16</t>
  </si>
  <si>
    <t xml:space="preserve">8591653020627</t>
  </si>
  <si>
    <t xml:space="preserve">133.</t>
  </si>
  <si>
    <t xml:space="preserve">8591653020634</t>
  </si>
  <si>
    <t xml:space="preserve">134.</t>
  </si>
  <si>
    <t xml:space="preserve">8591653020658</t>
  </si>
  <si>
    <t xml:space="preserve">135.</t>
  </si>
  <si>
    <t xml:space="preserve">8591653020665</t>
  </si>
  <si>
    <t xml:space="preserve">136.</t>
  </si>
  <si>
    <t xml:space="preserve">8591653020672</t>
  </si>
  <si>
    <t xml:space="preserve">137.</t>
  </si>
  <si>
    <t xml:space="preserve">8591653020726</t>
  </si>
  <si>
    <t xml:space="preserve">138.</t>
  </si>
  <si>
    <t xml:space="preserve">8591653020733</t>
  </si>
  <si>
    <t xml:space="preserve">139.</t>
  </si>
  <si>
    <t xml:space="preserve">8591653020740</t>
  </si>
  <si>
    <t xml:space="preserve">140.</t>
  </si>
  <si>
    <t xml:space="preserve">8591653020757</t>
  </si>
  <si>
    <t xml:space="preserve">utahovací hrot PZ WITTE BITPRO</t>
  </si>
  <si>
    <t xml:space="preserve">141.</t>
  </si>
  <si>
    <t xml:space="preserve">PZ1</t>
  </si>
  <si>
    <t xml:space="preserve">8591653125131</t>
  </si>
  <si>
    <t xml:space="preserve">142.</t>
  </si>
  <si>
    <t xml:space="preserve">PZ2</t>
  </si>
  <si>
    <t xml:space="preserve">8591653125148</t>
  </si>
  <si>
    <t xml:space="preserve">143.</t>
  </si>
  <si>
    <t xml:space="preserve">PZ3</t>
  </si>
  <si>
    <t xml:space="preserve">8591653125155</t>
  </si>
  <si>
    <t xml:space="preserve">utahovací hrot PH WITTE BITPRO</t>
  </si>
  <si>
    <t xml:space="preserve">144.</t>
  </si>
  <si>
    <t xml:space="preserve">PH1</t>
  </si>
  <si>
    <t xml:space="preserve">8591653125094</t>
  </si>
  <si>
    <t xml:space="preserve">145.</t>
  </si>
  <si>
    <t xml:space="preserve">PH2</t>
  </si>
  <si>
    <t xml:space="preserve">8591653125100</t>
  </si>
  <si>
    <t xml:space="preserve">146.</t>
  </si>
  <si>
    <t xml:space="preserve">PH3</t>
  </si>
  <si>
    <t xml:space="preserve">8591653125117</t>
  </si>
  <si>
    <t xml:space="preserve">magnetický nástavec</t>
  </si>
  <si>
    <t xml:space="preserve">147.</t>
  </si>
  <si>
    <t xml:space="preserve">1/4"x60</t>
  </si>
  <si>
    <t xml:space="preserve">8591653001879</t>
  </si>
  <si>
    <t xml:space="preserve">vrut do                                 sádrokartonu</t>
  </si>
  <si>
    <t xml:space="preserve">148.</t>
  </si>
  <si>
    <t xml:space="preserve">8591653031616</t>
  </si>
  <si>
    <t xml:space="preserve">149.</t>
  </si>
  <si>
    <t xml:space="preserve">8591653031623</t>
  </si>
  <si>
    <t xml:space="preserve">150.</t>
  </si>
  <si>
    <t xml:space="preserve">8591653031630</t>
  </si>
  <si>
    <t xml:space="preserve">151.</t>
  </si>
  <si>
    <t xml:space="preserve">3,5x55</t>
  </si>
  <si>
    <t xml:space="preserve">8591653031722</t>
  </si>
  <si>
    <t xml:space="preserve">152.</t>
  </si>
  <si>
    <t xml:space="preserve">4,2x70</t>
  </si>
  <si>
    <t xml:space="preserve">8591653031692</t>
  </si>
  <si>
    <t xml:space="preserve">153.</t>
  </si>
  <si>
    <t xml:space="preserve">4,2x80</t>
  </si>
  <si>
    <t xml:space="preserve">8591653031708</t>
  </si>
  <si>
    <t xml:space="preserve">hmoždinka rozpěrná</t>
  </si>
  <si>
    <t xml:space="preserve">154.</t>
  </si>
  <si>
    <t xml:space="preserve">8591653125452</t>
  </si>
  <si>
    <t xml:space="preserve">155.</t>
  </si>
  <si>
    <t xml:space="preserve">8591653125469</t>
  </si>
  <si>
    <t xml:space="preserve">156.</t>
  </si>
  <si>
    <t xml:space="preserve">8591653125476</t>
  </si>
  <si>
    <t xml:space="preserve">157.</t>
  </si>
  <si>
    <t xml:space="preserve">8591653125483</t>
  </si>
  <si>
    <t xml:space="preserve">158.</t>
  </si>
  <si>
    <t xml:space="preserve">10x50</t>
  </si>
  <si>
    <t xml:space="preserve">8591653125490</t>
  </si>
  <si>
    <t xml:space="preserve">159.</t>
  </si>
  <si>
    <t xml:space="preserve">12x60</t>
  </si>
  <si>
    <t xml:space="preserve">8591653125506</t>
  </si>
  <si>
    <t xml:space="preserve">hmoždinka zatloukací</t>
  </si>
  <si>
    <t xml:space="preserve">160.</t>
  </si>
  <si>
    <t xml:space="preserve">8591653125520</t>
  </si>
  <si>
    <t xml:space="preserve">161.</t>
  </si>
  <si>
    <t xml:space="preserve">8591653125544</t>
  </si>
  <si>
    <t xml:space="preserve">162.</t>
  </si>
  <si>
    <t xml:space="preserve">8591653125551</t>
  </si>
  <si>
    <t xml:space="preserve">163.</t>
  </si>
  <si>
    <t xml:space="preserve">8591653125568</t>
  </si>
  <si>
    <t xml:space="preserve">164.</t>
  </si>
  <si>
    <t xml:space="preserve">8591653125575</t>
  </si>
  <si>
    <t xml:space="preserve">165.</t>
  </si>
  <si>
    <t xml:space="preserve">8591653125582</t>
  </si>
  <si>
    <t xml:space="preserve">166.</t>
  </si>
  <si>
    <t xml:space="preserve">8x100</t>
  </si>
  <si>
    <t xml:space="preserve">8591653125858</t>
  </si>
  <si>
    <t xml:space="preserve">matice šestihranná                DIN 934</t>
  </si>
  <si>
    <t xml:space="preserve">167.</t>
  </si>
  <si>
    <t xml:space="preserve">M4</t>
  </si>
  <si>
    <t xml:space="preserve">8591653040328</t>
  </si>
  <si>
    <t xml:space="preserve">168.</t>
  </si>
  <si>
    <t xml:space="preserve">M5</t>
  </si>
  <si>
    <t xml:space="preserve">8591653040335</t>
  </si>
  <si>
    <t xml:space="preserve">169.</t>
  </si>
  <si>
    <t xml:space="preserve">M6</t>
  </si>
  <si>
    <t xml:space="preserve">8591653040342</t>
  </si>
  <si>
    <t xml:space="preserve">170.</t>
  </si>
  <si>
    <t xml:space="preserve">M8</t>
  </si>
  <si>
    <t xml:space="preserve">8591653040359</t>
  </si>
  <si>
    <t xml:space="preserve">171.</t>
  </si>
  <si>
    <t xml:space="preserve">M10</t>
  </si>
  <si>
    <t xml:space="preserve">8591653040366</t>
  </si>
  <si>
    <t xml:space="preserve">172.</t>
  </si>
  <si>
    <t xml:space="preserve">M12</t>
  </si>
  <si>
    <t xml:space="preserve">8591653040373</t>
  </si>
  <si>
    <t xml:space="preserve">matice šestihranná      samojistící DIN 985</t>
  </si>
  <si>
    <t xml:space="preserve">173.</t>
  </si>
  <si>
    <t xml:space="preserve">8591653041929</t>
  </si>
  <si>
    <t xml:space="preserve">174.</t>
  </si>
  <si>
    <t xml:space="preserve">8591653041936</t>
  </si>
  <si>
    <t xml:space="preserve">175.</t>
  </si>
  <si>
    <t xml:space="preserve">8591653041943</t>
  </si>
  <si>
    <t xml:space="preserve">176.</t>
  </si>
  <si>
    <t xml:space="preserve">8591653041950</t>
  </si>
  <si>
    <t xml:space="preserve">177.</t>
  </si>
  <si>
    <t xml:space="preserve">8591653041967</t>
  </si>
  <si>
    <t xml:space="preserve">178.</t>
  </si>
  <si>
    <t xml:space="preserve">8591653041974</t>
  </si>
  <si>
    <t xml:space="preserve">matice křídlová DIN 315</t>
  </si>
  <si>
    <t xml:space="preserve">179.</t>
  </si>
  <si>
    <t xml:space="preserve">8591653042216</t>
  </si>
  <si>
    <t xml:space="preserve">180.</t>
  </si>
  <si>
    <t xml:space="preserve">8591653042223</t>
  </si>
  <si>
    <t xml:space="preserve">181.</t>
  </si>
  <si>
    <t xml:space="preserve">8591653042230</t>
  </si>
  <si>
    <t xml:space="preserve">182.</t>
  </si>
  <si>
    <t xml:space="preserve">8591653042247</t>
  </si>
  <si>
    <t xml:space="preserve">183.</t>
  </si>
  <si>
    <t xml:space="preserve">8591653042254</t>
  </si>
  <si>
    <t xml:space="preserve">podložka pro šestihranné šrouby DIN 125</t>
  </si>
  <si>
    <t xml:space="preserve">184.</t>
  </si>
  <si>
    <t xml:space="preserve">8591653043060</t>
  </si>
  <si>
    <t xml:space="preserve">185.</t>
  </si>
  <si>
    <t xml:space="preserve">8591653043077</t>
  </si>
  <si>
    <t xml:space="preserve">186.</t>
  </si>
  <si>
    <t xml:space="preserve">8591653043084</t>
  </si>
  <si>
    <t xml:space="preserve">187.</t>
  </si>
  <si>
    <t xml:space="preserve">8591653043107</t>
  </si>
  <si>
    <t xml:space="preserve">188.</t>
  </si>
  <si>
    <t xml:space="preserve">8591653043114</t>
  </si>
  <si>
    <t xml:space="preserve">189.</t>
  </si>
  <si>
    <t xml:space="preserve">8591653043121</t>
  </si>
  <si>
    <t xml:space="preserve">podložka velkoplošná           DIN 440</t>
  </si>
  <si>
    <t xml:space="preserve">190.</t>
  </si>
  <si>
    <t xml:space="preserve">8591653044517</t>
  </si>
  <si>
    <t xml:space="preserve">191.</t>
  </si>
  <si>
    <t xml:space="preserve">8591653044524</t>
  </si>
  <si>
    <t xml:space="preserve">192.</t>
  </si>
  <si>
    <t xml:space="preserve">8591653044531</t>
  </si>
  <si>
    <t xml:space="preserve">193.</t>
  </si>
  <si>
    <t xml:space="preserve">8591653044548</t>
  </si>
  <si>
    <t xml:space="preserve">194.</t>
  </si>
  <si>
    <t xml:space="preserve">M12/14</t>
  </si>
  <si>
    <t xml:space="preserve">8591653044555</t>
  </si>
  <si>
    <t xml:space="preserve">podložka pružná                      DIN 7980 Zn</t>
  </si>
  <si>
    <t xml:space="preserve">195.</t>
  </si>
  <si>
    <t xml:space="preserve">5,1</t>
  </si>
  <si>
    <t xml:space="preserve">8591653045538</t>
  </si>
  <si>
    <t xml:space="preserve">196.</t>
  </si>
  <si>
    <t xml:space="preserve">6,1</t>
  </si>
  <si>
    <t xml:space="preserve">8591653045545</t>
  </si>
  <si>
    <t xml:space="preserve">197.</t>
  </si>
  <si>
    <t xml:space="preserve">8,2</t>
  </si>
  <si>
    <t xml:space="preserve">8591653045569</t>
  </si>
  <si>
    <t xml:space="preserve">198.</t>
  </si>
  <si>
    <t xml:space="preserve">10,2</t>
  </si>
  <si>
    <t xml:space="preserve">8591653045576</t>
  </si>
  <si>
    <t xml:space="preserve">199.</t>
  </si>
  <si>
    <t xml:space="preserve">8591653045583</t>
  </si>
  <si>
    <t xml:space="preserve">nýt trhací AL/FE</t>
  </si>
  <si>
    <t xml:space="preserve">200.</t>
  </si>
  <si>
    <t xml:space="preserve">4x6</t>
  </si>
  <si>
    <t xml:space="preserve">8591653121553</t>
  </si>
  <si>
    <t xml:space="preserve">201.</t>
  </si>
  <si>
    <t xml:space="preserve">4x8</t>
  </si>
  <si>
    <t xml:space="preserve">8591653121560</t>
  </si>
  <si>
    <t xml:space="preserve">202.</t>
  </si>
  <si>
    <t xml:space="preserve">4x10</t>
  </si>
  <si>
    <t xml:space="preserve">8591653121577</t>
  </si>
  <si>
    <t xml:space="preserve">203.</t>
  </si>
  <si>
    <t xml:space="preserve">8591653121607</t>
  </si>
  <si>
    <t xml:space="preserve">204.</t>
  </si>
  <si>
    <t xml:space="preserve">8591653121614</t>
  </si>
  <si>
    <t xml:space="preserve">205.</t>
  </si>
  <si>
    <t xml:space="preserve">8591653121621</t>
  </si>
  <si>
    <t xml:space="preserve">206.</t>
  </si>
  <si>
    <t xml:space="preserve">4,8x10</t>
  </si>
  <si>
    <t xml:space="preserve">8591653121645</t>
  </si>
  <si>
    <t xml:space="preserve">207.</t>
  </si>
  <si>
    <t xml:space="preserve">4,8x16</t>
  </si>
  <si>
    <t xml:space="preserve">8591653121676</t>
  </si>
  <si>
    <t xml:space="preserve">208.</t>
  </si>
  <si>
    <t xml:space="preserve">4,8x20</t>
  </si>
  <si>
    <t xml:space="preserve">8591653121690</t>
  </si>
  <si>
    <t xml:space="preserve">209.</t>
  </si>
  <si>
    <t xml:space="preserve">8591653121706</t>
  </si>
  <si>
    <t xml:space="preserve">210.</t>
  </si>
  <si>
    <t xml:space="preserve">4,8x30</t>
  </si>
  <si>
    <t xml:space="preserve">8591653121713</t>
  </si>
  <si>
    <t xml:space="preserve">šroub vratový DIN 603</t>
  </si>
  <si>
    <t xml:space="preserve">211.</t>
  </si>
  <si>
    <t xml:space="preserve">8591653022621</t>
  </si>
  <si>
    <t xml:space="preserve">212.</t>
  </si>
  <si>
    <t xml:space="preserve">8591653022638</t>
  </si>
  <si>
    <t xml:space="preserve">213.</t>
  </si>
  <si>
    <t xml:space="preserve">8591653022645</t>
  </si>
  <si>
    <t xml:space="preserve">214.</t>
  </si>
  <si>
    <t xml:space="preserve">8591653022652</t>
  </si>
  <si>
    <t xml:space="preserve">215.</t>
  </si>
  <si>
    <t xml:space="preserve">8591653022669</t>
  </si>
  <si>
    <t xml:space="preserve">216.</t>
  </si>
  <si>
    <t xml:space="preserve">8591653022683</t>
  </si>
  <si>
    <t xml:space="preserve">217.</t>
  </si>
  <si>
    <t xml:space="preserve">8591653022706</t>
  </si>
  <si>
    <t xml:space="preserve">218.</t>
  </si>
  <si>
    <t xml:space="preserve">8591653022737</t>
  </si>
  <si>
    <t xml:space="preserve">219.</t>
  </si>
  <si>
    <t xml:space="preserve">8591653022744</t>
  </si>
  <si>
    <t xml:space="preserve">220.</t>
  </si>
  <si>
    <t xml:space="preserve">8591653022751</t>
  </si>
  <si>
    <t xml:space="preserve">221.</t>
  </si>
  <si>
    <t xml:space="preserve">8591653022768</t>
  </si>
  <si>
    <t xml:space="preserve">222.</t>
  </si>
  <si>
    <t xml:space="preserve">8591653022782</t>
  </si>
  <si>
    <t xml:space="preserve">223.</t>
  </si>
  <si>
    <t xml:space="preserve">8591653022799</t>
  </si>
  <si>
    <t xml:space="preserve">224.</t>
  </si>
  <si>
    <t xml:space="preserve">8591653022805</t>
  </si>
  <si>
    <t xml:space="preserve">225.</t>
  </si>
  <si>
    <t xml:space="preserve">8591653022812</t>
  </si>
  <si>
    <t xml:space="preserve">226.</t>
  </si>
  <si>
    <t xml:space="preserve">8591653022874</t>
  </si>
  <si>
    <t xml:space="preserve">227.</t>
  </si>
  <si>
    <t xml:space="preserve">8591653022881</t>
  </si>
  <si>
    <t xml:space="preserve">228.</t>
  </si>
  <si>
    <t xml:space="preserve">8591653022898</t>
  </si>
  <si>
    <t xml:space="preserve">229.</t>
  </si>
  <si>
    <t xml:space="preserve">8591653022911</t>
  </si>
  <si>
    <t xml:space="preserve">230.</t>
  </si>
  <si>
    <t xml:space="preserve">8591653022928</t>
  </si>
  <si>
    <t xml:space="preserve">231.</t>
  </si>
  <si>
    <t xml:space="preserve">8591653022935</t>
  </si>
  <si>
    <t xml:space="preserve">232.</t>
  </si>
  <si>
    <t xml:space="preserve">8591653022942</t>
  </si>
  <si>
    <t xml:space="preserve">šroub se šestihrannou hlavou DIN 933</t>
  </si>
  <si>
    <t xml:space="preserve">233.</t>
  </si>
  <si>
    <t xml:space="preserve">5x10</t>
  </si>
  <si>
    <t xml:space="preserve">8591653005143</t>
  </si>
  <si>
    <t xml:space="preserve">234.</t>
  </si>
  <si>
    <t xml:space="preserve">5x16</t>
  </si>
  <si>
    <t xml:space="preserve">8591653005174</t>
  </si>
  <si>
    <t xml:space="preserve">235.</t>
  </si>
  <si>
    <t xml:space="preserve">8591653005198</t>
  </si>
  <si>
    <t xml:space="preserve">236.</t>
  </si>
  <si>
    <t xml:space="preserve">8591653005211</t>
  </si>
  <si>
    <t xml:space="preserve">237.</t>
  </si>
  <si>
    <t xml:space="preserve">8591653005228</t>
  </si>
  <si>
    <t xml:space="preserve">238.</t>
  </si>
  <si>
    <t xml:space="preserve">8591653005242</t>
  </si>
  <si>
    <t xml:space="preserve">239.</t>
  </si>
  <si>
    <t xml:space="preserve">8591653005266</t>
  </si>
  <si>
    <t xml:space="preserve">240.</t>
  </si>
  <si>
    <t xml:space="preserve">6x10</t>
  </si>
  <si>
    <t xml:space="preserve">8591653005280</t>
  </si>
  <si>
    <t xml:space="preserve">241.</t>
  </si>
  <si>
    <t xml:space="preserve">6x16</t>
  </si>
  <si>
    <t xml:space="preserve">8591653005310</t>
  </si>
  <si>
    <t xml:space="preserve">242.</t>
  </si>
  <si>
    <t xml:space="preserve">8591653005334</t>
  </si>
  <si>
    <t xml:space="preserve">243.</t>
  </si>
  <si>
    <t xml:space="preserve">8591653005358</t>
  </si>
  <si>
    <t xml:space="preserve">244.</t>
  </si>
  <si>
    <t xml:space="preserve">8591653005372</t>
  </si>
  <si>
    <t xml:space="preserve">245.</t>
  </si>
  <si>
    <t xml:space="preserve">8591653005396</t>
  </si>
  <si>
    <t xml:space="preserve">246.</t>
  </si>
  <si>
    <t xml:space="preserve">8591653005419</t>
  </si>
  <si>
    <t xml:space="preserve">247.</t>
  </si>
  <si>
    <t xml:space="preserve">8591653005433</t>
  </si>
  <si>
    <t xml:space="preserve">248.</t>
  </si>
  <si>
    <t xml:space="preserve">8x16</t>
  </si>
  <si>
    <t xml:space="preserve">8591653005471</t>
  </si>
  <si>
    <t xml:space="preserve">249.</t>
  </si>
  <si>
    <t xml:space="preserve">8x20</t>
  </si>
  <si>
    <t xml:space="preserve">8591653005495</t>
  </si>
  <si>
    <t xml:space="preserve">250.</t>
  </si>
  <si>
    <t xml:space="preserve">8x25</t>
  </si>
  <si>
    <t xml:space="preserve">8591653005518</t>
  </si>
  <si>
    <t xml:space="preserve">251.</t>
  </si>
  <si>
    <t xml:space="preserve">8591653005532</t>
  </si>
  <si>
    <t xml:space="preserve">252.</t>
  </si>
  <si>
    <t xml:space="preserve">8591653005556</t>
  </si>
  <si>
    <t xml:space="preserve">253.</t>
  </si>
  <si>
    <t xml:space="preserve">8591653005570</t>
  </si>
  <si>
    <t xml:space="preserve">254.</t>
  </si>
  <si>
    <t xml:space="preserve">8591653005594</t>
  </si>
  <si>
    <t xml:space="preserve">255.</t>
  </si>
  <si>
    <t xml:space="preserve">8591653005600</t>
  </si>
  <si>
    <t xml:space="preserve">256.</t>
  </si>
  <si>
    <t xml:space="preserve">8591653005617</t>
  </si>
  <si>
    <t xml:space="preserve">257.</t>
  </si>
  <si>
    <t xml:space="preserve">10x20</t>
  </si>
  <si>
    <t xml:space="preserve">8591653005648</t>
  </si>
  <si>
    <t xml:space="preserve">258.</t>
  </si>
  <si>
    <t xml:space="preserve">10x30</t>
  </si>
  <si>
    <t xml:space="preserve">8591653005662</t>
  </si>
  <si>
    <t xml:space="preserve">259.</t>
  </si>
  <si>
    <t xml:space="preserve">10x40</t>
  </si>
  <si>
    <t xml:space="preserve">8591653005686</t>
  </si>
  <si>
    <t xml:space="preserve">260.</t>
  </si>
  <si>
    <t xml:space="preserve">10x60</t>
  </si>
  <si>
    <t xml:space="preserve">8591653005723</t>
  </si>
  <si>
    <t xml:space="preserve">261.</t>
  </si>
  <si>
    <t xml:space="preserve">10x80</t>
  </si>
  <si>
    <t xml:space="preserve">8591653005747</t>
  </si>
  <si>
    <t xml:space="preserve">šroub zápustný                           DIN 965</t>
  </si>
  <si>
    <t xml:space="preserve">262.</t>
  </si>
  <si>
    <t xml:space="preserve">8591653450103</t>
  </si>
  <si>
    <t xml:space="preserve">263.</t>
  </si>
  <si>
    <t xml:space="preserve">8591653450134</t>
  </si>
  <si>
    <t xml:space="preserve">264.</t>
  </si>
  <si>
    <t xml:space="preserve">8591653450141</t>
  </si>
  <si>
    <t xml:space="preserve">265.</t>
  </si>
  <si>
    <t xml:space="preserve">8591653450158</t>
  </si>
  <si>
    <t xml:space="preserve">266.</t>
  </si>
  <si>
    <t xml:space="preserve">8591653450165</t>
  </si>
  <si>
    <t xml:space="preserve">267.</t>
  </si>
  <si>
    <t xml:space="preserve">8591653450202</t>
  </si>
  <si>
    <t xml:space="preserve">268.</t>
  </si>
  <si>
    <t xml:space="preserve">8591653450233</t>
  </si>
  <si>
    <t xml:space="preserve">269.</t>
  </si>
  <si>
    <t xml:space="preserve">8591653450240</t>
  </si>
  <si>
    <t xml:space="preserve">270.</t>
  </si>
  <si>
    <t xml:space="preserve">8591653450257</t>
  </si>
  <si>
    <t xml:space="preserve">271.</t>
  </si>
  <si>
    <t xml:space="preserve">8591653450264</t>
  </si>
  <si>
    <t xml:space="preserve">272.</t>
  </si>
  <si>
    <t xml:space="preserve">8591653450288</t>
  </si>
  <si>
    <t xml:space="preserve">273.</t>
  </si>
  <si>
    <t xml:space="preserve">8591653450301</t>
  </si>
  <si>
    <t xml:space="preserve">274.</t>
  </si>
  <si>
    <t xml:space="preserve">8591653450332</t>
  </si>
  <si>
    <t xml:space="preserve">275.</t>
  </si>
  <si>
    <t xml:space="preserve">8591653450349</t>
  </si>
  <si>
    <t xml:space="preserve">276.</t>
  </si>
  <si>
    <t xml:space="preserve">8591653450356</t>
  </si>
  <si>
    <t xml:space="preserve">277.</t>
  </si>
  <si>
    <t xml:space="preserve">8591653450363</t>
  </si>
  <si>
    <t xml:space="preserve">278.</t>
  </si>
  <si>
    <t xml:space="preserve">8591653450387</t>
  </si>
  <si>
    <t xml:space="preserve">279.</t>
  </si>
  <si>
    <t xml:space="preserve">8591653450394</t>
  </si>
  <si>
    <t xml:space="preserve">280.</t>
  </si>
  <si>
    <t xml:space="preserve">8591653450400</t>
  </si>
  <si>
    <t xml:space="preserve">cena celkem (á 10 sáčků)</t>
  </si>
  <si>
    <t xml:space="preserve">obj.</t>
  </si>
  <si>
    <t xml:space="preserve">váha 1 sáček</t>
  </si>
  <si>
    <t xml:space="preserve">vrut do dřeva se šestihr. hlavou                                    DIN 571</t>
  </si>
  <si>
    <t xml:space="preserve">matice šestihranná      samojistící                               DIN 985</t>
  </si>
  <si>
    <t xml:space="preserve">4,3</t>
  </si>
  <si>
    <t xml:space="preserve">5,3</t>
  </si>
  <si>
    <t xml:space="preserve">6,4</t>
  </si>
  <si>
    <t xml:space="preserve">8,4</t>
  </si>
  <si>
    <t xml:space="preserve">5,5</t>
  </si>
  <si>
    <t xml:space="preserve">6,6</t>
  </si>
  <si>
    <t xml:space="preserve">9</t>
  </si>
  <si>
    <t xml:space="preserve">85916534501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"/>
    <numFmt numFmtId="168" formatCode="#,##0.00"/>
    <numFmt numFmtId="169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1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1Müller - spojovací materiál" xfId="46"/>
    <cellStyle name="normální_029 Kovomat Staňkov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0.png"/><Relationship Id="rId7" Type="http://schemas.openxmlformats.org/officeDocument/2006/relationships/image" Target="../media/image9.png"/><Relationship Id="rId8" Type="http://schemas.openxmlformats.org/officeDocument/2006/relationships/image" Target="../media/image7.png"/><Relationship Id="rId9" Type="http://schemas.openxmlformats.org/officeDocument/2006/relationships/image" Target="../media/image11.png"/><Relationship Id="rId10" Type="http://schemas.openxmlformats.org/officeDocument/2006/relationships/image" Target="../media/image6.png"/><Relationship Id="rId11" Type="http://schemas.openxmlformats.org/officeDocument/2006/relationships/image" Target="../media/image5.png"/><Relationship Id="rId12" Type="http://schemas.openxmlformats.org/officeDocument/2006/relationships/image" Target="../media/image15.png"/><Relationship Id="rId13" Type="http://schemas.openxmlformats.org/officeDocument/2006/relationships/image" Target="../media/image18.png"/><Relationship Id="rId1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0.png"/><Relationship Id="rId7" Type="http://schemas.openxmlformats.org/officeDocument/2006/relationships/image" Target="../media/image9.png"/><Relationship Id="rId8" Type="http://schemas.openxmlformats.org/officeDocument/2006/relationships/image" Target="../media/image7.png"/><Relationship Id="rId9" Type="http://schemas.openxmlformats.org/officeDocument/2006/relationships/image" Target="../media/image11.png"/><Relationship Id="rId10" Type="http://schemas.openxmlformats.org/officeDocument/2006/relationships/image" Target="../media/image6.png"/><Relationship Id="rId11" Type="http://schemas.openxmlformats.org/officeDocument/2006/relationships/image" Target="../media/image5.png"/><Relationship Id="rId12" Type="http://schemas.openxmlformats.org/officeDocument/2006/relationships/image" Target="../media/image15.png"/><Relationship Id="rId13" Type="http://schemas.openxmlformats.org/officeDocument/2006/relationships/image" Target="../media/image18.png"/><Relationship Id="rId1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0.png"/><Relationship Id="rId7" Type="http://schemas.openxmlformats.org/officeDocument/2006/relationships/image" Target="../media/image9.png"/><Relationship Id="rId8" Type="http://schemas.openxmlformats.org/officeDocument/2006/relationships/image" Target="../media/image7.png"/><Relationship Id="rId9" Type="http://schemas.openxmlformats.org/officeDocument/2006/relationships/image" Target="../media/image11.png"/><Relationship Id="rId10" Type="http://schemas.openxmlformats.org/officeDocument/2006/relationships/image" Target="../media/image6.png"/><Relationship Id="rId11" Type="http://schemas.openxmlformats.org/officeDocument/2006/relationships/image" Target="../media/image5.png"/><Relationship Id="rId12" Type="http://schemas.openxmlformats.org/officeDocument/2006/relationships/image" Target="../media/image15.png"/><Relationship Id="rId13" Type="http://schemas.openxmlformats.org/officeDocument/2006/relationships/image" Target="../media/image18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9360</xdr:rowOff>
    </xdr:from>
    <xdr:to>
      <xdr:col>1</xdr:col>
      <xdr:colOff>111240</xdr:colOff>
      <xdr:row>6</xdr:row>
      <xdr:rowOff>66600</xdr:rowOff>
    </xdr:to>
    <xdr:pic>
      <xdr:nvPicPr>
        <xdr:cNvPr id="0" name="Picture 1" descr="13- vrut 1840"/>
        <xdr:cNvPicPr/>
      </xdr:nvPicPr>
      <xdr:blipFill>
        <a:blip r:embed="rId1"/>
        <a:srcRect l="0" t="18085" r="0" b="7446"/>
        <a:stretch/>
      </xdr:blipFill>
      <xdr:spPr>
        <a:xfrm>
          <a:off x="30600" y="561960"/>
          <a:ext cx="133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1</xdr:row>
      <xdr:rowOff>95400</xdr:rowOff>
    </xdr:from>
    <xdr:to>
      <xdr:col>0</xdr:col>
      <xdr:colOff>1128960</xdr:colOff>
      <xdr:row>13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00" y="17716680"/>
          <a:ext cx="1109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5</xdr:row>
      <xdr:rowOff>66600</xdr:rowOff>
    </xdr:from>
    <xdr:to>
      <xdr:col>0</xdr:col>
      <xdr:colOff>1158480</xdr:colOff>
      <xdr:row>117</xdr:row>
      <xdr:rowOff>11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5554160"/>
          <a:ext cx="1077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7</xdr:row>
      <xdr:rowOff>75960</xdr:rowOff>
    </xdr:from>
    <xdr:to>
      <xdr:col>0</xdr:col>
      <xdr:colOff>1198800</xdr:colOff>
      <xdr:row>100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400" y="13163400"/>
          <a:ext cx="1148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5</xdr:row>
      <xdr:rowOff>57240</xdr:rowOff>
    </xdr:from>
    <xdr:to>
      <xdr:col>0</xdr:col>
      <xdr:colOff>1198800</xdr:colOff>
      <xdr:row>268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0200" y="35547480"/>
          <a:ext cx="112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6</xdr:row>
      <xdr:rowOff>57240</xdr:rowOff>
    </xdr:from>
    <xdr:to>
      <xdr:col>0</xdr:col>
      <xdr:colOff>1158480</xdr:colOff>
      <xdr:row>239</xdr:row>
      <xdr:rowOff>66600</xdr:rowOff>
    </xdr:to>
    <xdr:pic>
      <xdr:nvPicPr>
        <xdr:cNvPr id="5" name="Picture 6" descr=""/>
        <xdr:cNvPicPr/>
      </xdr:nvPicPr>
      <xdr:blipFill>
        <a:blip r:embed="rId6">
          <a:lum contrast="30000"/>
        </a:blip>
        <a:stretch/>
      </xdr:blipFill>
      <xdr:spPr>
        <a:xfrm>
          <a:off x="50400" y="31680360"/>
          <a:ext cx="1108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520</xdr:colOff>
      <xdr:row>185</xdr:row>
      <xdr:rowOff>38160</xdr:rowOff>
    </xdr:from>
    <xdr:to>
      <xdr:col>1</xdr:col>
      <xdr:colOff>101520</xdr:colOff>
      <xdr:row>187</xdr:row>
      <xdr:rowOff>104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65520" y="24860160"/>
          <a:ext cx="393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80</xdr:row>
      <xdr:rowOff>66960</xdr:rowOff>
    </xdr:from>
    <xdr:to>
      <xdr:col>0</xdr:col>
      <xdr:colOff>956880</xdr:colOff>
      <xdr:row>182</xdr:row>
      <xdr:rowOff>1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54040" y="24222240"/>
          <a:ext cx="402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174</xdr:row>
      <xdr:rowOff>86040</xdr:rowOff>
    </xdr:from>
    <xdr:to>
      <xdr:col>1</xdr:col>
      <xdr:colOff>172080</xdr:colOff>
      <xdr:row>176</xdr:row>
      <xdr:rowOff>104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96120" y="23441400"/>
          <a:ext cx="43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68</xdr:row>
      <xdr:rowOff>76320</xdr:rowOff>
    </xdr:from>
    <xdr:to>
      <xdr:col>1</xdr:col>
      <xdr:colOff>41040</xdr:colOff>
      <xdr:row>170</xdr:row>
      <xdr:rowOff>104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34760" y="22631400"/>
          <a:ext cx="564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191</xdr:row>
      <xdr:rowOff>9360</xdr:rowOff>
    </xdr:from>
    <xdr:to>
      <xdr:col>1</xdr:col>
      <xdr:colOff>322560</xdr:colOff>
      <xdr:row>192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27880" y="25631640"/>
          <a:ext cx="45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3</xdr:row>
      <xdr:rowOff>75960</xdr:rowOff>
    </xdr:from>
    <xdr:to>
      <xdr:col>0</xdr:col>
      <xdr:colOff>1208880</xdr:colOff>
      <xdr:row>216</xdr:row>
      <xdr:rowOff>6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680" y="28631880"/>
          <a:ext cx="1168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4</xdr:row>
      <xdr:rowOff>38160</xdr:rowOff>
    </xdr:from>
    <xdr:to>
      <xdr:col>0</xdr:col>
      <xdr:colOff>1117800</xdr:colOff>
      <xdr:row>76</xdr:row>
      <xdr:rowOff>133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0400" y="10058400"/>
          <a:ext cx="1067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5</xdr:row>
      <xdr:rowOff>9360</xdr:rowOff>
    </xdr:from>
    <xdr:to>
      <xdr:col>0</xdr:col>
      <xdr:colOff>1177920</xdr:colOff>
      <xdr:row>57</xdr:row>
      <xdr:rowOff>475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00800" y="7495920"/>
          <a:ext cx="1077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56</xdr:row>
      <xdr:rowOff>47520</xdr:rowOff>
    </xdr:from>
    <xdr:to>
      <xdr:col>0</xdr:col>
      <xdr:colOff>1128960</xdr:colOff>
      <xdr:row>158</xdr:row>
      <xdr:rowOff>57240</xdr:rowOff>
    </xdr:to>
    <xdr:pic>
      <xdr:nvPicPr>
        <xdr:cNvPr id="14" name="Picture 17" descr="hmoždinka KUPA"/>
        <xdr:cNvPicPr/>
      </xdr:nvPicPr>
      <xdr:blipFill>
        <a:blip r:embed="rId15"/>
        <a:stretch/>
      </xdr:blipFill>
      <xdr:spPr>
        <a:xfrm>
          <a:off x="362520" y="21002400"/>
          <a:ext cx="766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1</xdr:row>
      <xdr:rowOff>57240</xdr:rowOff>
    </xdr:from>
    <xdr:to>
      <xdr:col>0</xdr:col>
      <xdr:colOff>1257840</xdr:colOff>
      <xdr:row>203</xdr:row>
      <xdr:rowOff>114120</xdr:rowOff>
    </xdr:to>
    <xdr:pic>
      <xdr:nvPicPr>
        <xdr:cNvPr id="15" name="Picture 45" descr=""/>
        <xdr:cNvPicPr/>
      </xdr:nvPicPr>
      <xdr:blipFill>
        <a:blip r:embed="rId16"/>
        <a:stretch/>
      </xdr:blipFill>
      <xdr:spPr>
        <a:xfrm>
          <a:off x="110520" y="27012960"/>
          <a:ext cx="114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1</xdr:row>
      <xdr:rowOff>28800</xdr:rowOff>
    </xdr:from>
    <xdr:to>
      <xdr:col>0</xdr:col>
      <xdr:colOff>1168200</xdr:colOff>
      <xdr:row>163</xdr:row>
      <xdr:rowOff>47520</xdr:rowOff>
    </xdr:to>
    <xdr:pic>
      <xdr:nvPicPr>
        <xdr:cNvPr id="16" name="Picture 46" descr=""/>
        <xdr:cNvPicPr/>
      </xdr:nvPicPr>
      <xdr:blipFill>
        <a:blip r:embed="rId17"/>
        <a:stretch/>
      </xdr:blipFill>
      <xdr:spPr>
        <a:xfrm>
          <a:off x="120240" y="21650400"/>
          <a:ext cx="1047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48</xdr:row>
      <xdr:rowOff>47520</xdr:rowOff>
    </xdr:from>
    <xdr:to>
      <xdr:col>1</xdr:col>
      <xdr:colOff>201960</xdr:colOff>
      <xdr:row>149</xdr:row>
      <xdr:rowOff>10476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724680" y="19935720"/>
          <a:ext cx="735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96</xdr:row>
      <xdr:rowOff>38160</xdr:rowOff>
    </xdr:from>
    <xdr:to>
      <xdr:col>1</xdr:col>
      <xdr:colOff>121320</xdr:colOff>
      <xdr:row>198</xdr:row>
      <xdr:rowOff>104760</xdr:rowOff>
    </xdr:to>
    <xdr:pic>
      <xdr:nvPicPr>
        <xdr:cNvPr id="18" name="Picture 8" descr=""/>
        <xdr:cNvPicPr/>
      </xdr:nvPicPr>
      <xdr:blipFill>
        <a:blip r:embed="rId19"/>
        <a:stretch/>
      </xdr:blipFill>
      <xdr:spPr>
        <a:xfrm>
          <a:off x="734760" y="26327160"/>
          <a:ext cx="644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5</xdr:row>
      <xdr:rowOff>47160</xdr:rowOff>
    </xdr:from>
    <xdr:to>
      <xdr:col>0</xdr:col>
      <xdr:colOff>1257840</xdr:colOff>
      <xdr:row>146</xdr:row>
      <xdr:rowOff>57240</xdr:rowOff>
    </xdr:to>
    <xdr:pic>
      <xdr:nvPicPr>
        <xdr:cNvPr id="19" name="Picture 1" descr="PH WITTE STANDARD"/>
        <xdr:cNvPicPr/>
      </xdr:nvPicPr>
      <xdr:blipFill>
        <a:blip r:embed="rId20"/>
        <a:stretch/>
      </xdr:blipFill>
      <xdr:spPr>
        <a:xfrm>
          <a:off x="563760" y="19535400"/>
          <a:ext cx="694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42</xdr:row>
      <xdr:rowOff>37800</xdr:rowOff>
    </xdr:from>
    <xdr:to>
      <xdr:col>0</xdr:col>
      <xdr:colOff>1257840</xdr:colOff>
      <xdr:row>143</xdr:row>
      <xdr:rowOff>57240</xdr:rowOff>
    </xdr:to>
    <xdr:pic>
      <xdr:nvPicPr>
        <xdr:cNvPr id="20" name="Picture 2" descr="PZ WITTE STANDARD"/>
        <xdr:cNvPicPr/>
      </xdr:nvPicPr>
      <xdr:blipFill>
        <a:blip r:embed="rId21"/>
        <a:stretch/>
      </xdr:blipFill>
      <xdr:spPr>
        <a:xfrm>
          <a:off x="533160" y="19126080"/>
          <a:ext cx="724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0</xdr:col>
      <xdr:colOff>1369800</xdr:colOff>
      <xdr:row>6</xdr:row>
      <xdr:rowOff>66600</xdr:rowOff>
    </xdr:to>
    <xdr:pic>
      <xdr:nvPicPr>
        <xdr:cNvPr id="21" name="Picture 1" descr="13- vrut 1840"/>
        <xdr:cNvPicPr/>
      </xdr:nvPicPr>
      <xdr:blipFill>
        <a:blip r:embed="rId1"/>
        <a:srcRect l="0" t="18085" r="0" b="7446"/>
        <a:stretch/>
      </xdr:blipFill>
      <xdr:spPr>
        <a:xfrm>
          <a:off x="29880" y="561960"/>
          <a:ext cx="1339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1</xdr:row>
      <xdr:rowOff>95400</xdr:rowOff>
    </xdr:from>
    <xdr:to>
      <xdr:col>6</xdr:col>
      <xdr:colOff>1128240</xdr:colOff>
      <xdr:row>64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3339360" y="8382240"/>
          <a:ext cx="1108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45</xdr:row>
      <xdr:rowOff>66600</xdr:rowOff>
    </xdr:from>
    <xdr:to>
      <xdr:col>6</xdr:col>
      <xdr:colOff>1158120</xdr:colOff>
      <xdr:row>47</xdr:row>
      <xdr:rowOff>11412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3399120" y="6219720"/>
          <a:ext cx="1078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7</xdr:row>
      <xdr:rowOff>75960</xdr:rowOff>
    </xdr:from>
    <xdr:to>
      <xdr:col>6</xdr:col>
      <xdr:colOff>1198800</xdr:colOff>
      <xdr:row>30</xdr:row>
      <xdr:rowOff>936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3369240" y="3828960"/>
          <a:ext cx="1148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25</xdr:row>
      <xdr:rowOff>57600</xdr:rowOff>
    </xdr:from>
    <xdr:to>
      <xdr:col>6</xdr:col>
      <xdr:colOff>1198800</xdr:colOff>
      <xdr:row>128</xdr:row>
      <xdr:rowOff>6660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3389760" y="16878600"/>
          <a:ext cx="1128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96</xdr:row>
      <xdr:rowOff>57240</xdr:rowOff>
    </xdr:from>
    <xdr:to>
      <xdr:col>6</xdr:col>
      <xdr:colOff>1158120</xdr:colOff>
      <xdr:row>99</xdr:row>
      <xdr:rowOff>66600</xdr:rowOff>
    </xdr:to>
    <xdr:pic>
      <xdr:nvPicPr>
        <xdr:cNvPr id="26" name="Picture 6" descr=""/>
        <xdr:cNvPicPr/>
      </xdr:nvPicPr>
      <xdr:blipFill>
        <a:blip r:embed="rId6">
          <a:lum contrast="30000"/>
        </a:blip>
        <a:stretch/>
      </xdr:blipFill>
      <xdr:spPr>
        <a:xfrm>
          <a:off x="3369240" y="13011120"/>
          <a:ext cx="1108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520</xdr:colOff>
      <xdr:row>115</xdr:row>
      <xdr:rowOff>38160</xdr:rowOff>
    </xdr:from>
    <xdr:to>
      <xdr:col>0</xdr:col>
      <xdr:colOff>1360440</xdr:colOff>
      <xdr:row>117</xdr:row>
      <xdr:rowOff>10476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965520" y="15525720"/>
          <a:ext cx="394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10</xdr:row>
      <xdr:rowOff>66600</xdr:rowOff>
    </xdr:from>
    <xdr:to>
      <xdr:col>0</xdr:col>
      <xdr:colOff>957600</xdr:colOff>
      <xdr:row>112</xdr:row>
      <xdr:rowOff>10476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553320" y="14887440"/>
          <a:ext cx="404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104</xdr:row>
      <xdr:rowOff>85680</xdr:rowOff>
    </xdr:from>
    <xdr:to>
      <xdr:col>1</xdr:col>
      <xdr:colOff>40680</xdr:colOff>
      <xdr:row>106</xdr:row>
      <xdr:rowOff>10440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996840" y="14106600"/>
          <a:ext cx="43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98</xdr:row>
      <xdr:rowOff>75960</xdr:rowOff>
    </xdr:from>
    <xdr:to>
      <xdr:col>0</xdr:col>
      <xdr:colOff>1299240</xdr:colOff>
      <xdr:row>100</xdr:row>
      <xdr:rowOff>1047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35120" y="13296600"/>
          <a:ext cx="564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160</xdr:colOff>
      <xdr:row>121</xdr:row>
      <xdr:rowOff>9360</xdr:rowOff>
    </xdr:from>
    <xdr:to>
      <xdr:col>1</xdr:col>
      <xdr:colOff>191520</xdr:colOff>
      <xdr:row>122</xdr:row>
      <xdr:rowOff>12420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1127160" y="16297200"/>
          <a:ext cx="45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73</xdr:row>
      <xdr:rowOff>75960</xdr:rowOff>
    </xdr:from>
    <xdr:to>
      <xdr:col>6</xdr:col>
      <xdr:colOff>1208160</xdr:colOff>
      <xdr:row>76</xdr:row>
      <xdr:rowOff>6660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3359880" y="9963000"/>
          <a:ext cx="1167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</xdr:row>
      <xdr:rowOff>38160</xdr:rowOff>
    </xdr:from>
    <xdr:to>
      <xdr:col>6</xdr:col>
      <xdr:colOff>1118880</xdr:colOff>
      <xdr:row>6</xdr:row>
      <xdr:rowOff>13320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3369240" y="723960"/>
          <a:ext cx="106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5</xdr:row>
      <xdr:rowOff>9360</xdr:rowOff>
    </xdr:from>
    <xdr:to>
      <xdr:col>0</xdr:col>
      <xdr:colOff>1178640</xdr:colOff>
      <xdr:row>57</xdr:row>
      <xdr:rowOff>47520</xdr:rowOff>
    </xdr:to>
    <xdr:pic>
      <xdr:nvPicPr>
        <xdr:cNvPr id="34" name="Picture 15" descr=""/>
        <xdr:cNvPicPr/>
      </xdr:nvPicPr>
      <xdr:blipFill>
        <a:blip r:embed="rId14"/>
        <a:stretch/>
      </xdr:blipFill>
      <xdr:spPr>
        <a:xfrm>
          <a:off x="100440" y="7495920"/>
          <a:ext cx="1078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6</xdr:row>
      <xdr:rowOff>47520</xdr:rowOff>
    </xdr:from>
    <xdr:to>
      <xdr:col>0</xdr:col>
      <xdr:colOff>1128240</xdr:colOff>
      <xdr:row>88</xdr:row>
      <xdr:rowOff>57240</xdr:rowOff>
    </xdr:to>
    <xdr:pic>
      <xdr:nvPicPr>
        <xdr:cNvPr id="35" name="Picture 17" descr="hmoždinka KUPA"/>
        <xdr:cNvPicPr/>
      </xdr:nvPicPr>
      <xdr:blipFill>
        <a:blip r:embed="rId15"/>
        <a:stretch/>
      </xdr:blipFill>
      <xdr:spPr>
        <a:xfrm>
          <a:off x="362160" y="11667960"/>
          <a:ext cx="766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1</xdr:row>
      <xdr:rowOff>57240</xdr:rowOff>
    </xdr:from>
    <xdr:to>
      <xdr:col>0</xdr:col>
      <xdr:colOff>1260000</xdr:colOff>
      <xdr:row>133</xdr:row>
      <xdr:rowOff>114120</xdr:rowOff>
    </xdr:to>
    <xdr:pic>
      <xdr:nvPicPr>
        <xdr:cNvPr id="36" name="Picture 45" descr=""/>
        <xdr:cNvPicPr/>
      </xdr:nvPicPr>
      <xdr:blipFill>
        <a:blip r:embed="rId16"/>
        <a:stretch/>
      </xdr:blipFill>
      <xdr:spPr>
        <a:xfrm>
          <a:off x="111240" y="17678520"/>
          <a:ext cx="1148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1</xdr:row>
      <xdr:rowOff>28800</xdr:rowOff>
    </xdr:from>
    <xdr:to>
      <xdr:col>0</xdr:col>
      <xdr:colOff>1168920</xdr:colOff>
      <xdr:row>93</xdr:row>
      <xdr:rowOff>47520</xdr:rowOff>
    </xdr:to>
    <xdr:pic>
      <xdr:nvPicPr>
        <xdr:cNvPr id="37" name="Picture 46" descr=""/>
        <xdr:cNvPicPr/>
      </xdr:nvPicPr>
      <xdr:blipFill>
        <a:blip r:embed="rId17"/>
        <a:stretch/>
      </xdr:blipFill>
      <xdr:spPr>
        <a:xfrm>
          <a:off x="120600" y="12315960"/>
          <a:ext cx="1048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78</xdr:row>
      <xdr:rowOff>47520</xdr:rowOff>
    </xdr:from>
    <xdr:to>
      <xdr:col>1</xdr:col>
      <xdr:colOff>70920</xdr:colOff>
      <xdr:row>79</xdr:row>
      <xdr:rowOff>104760</xdr:rowOff>
    </xdr:to>
    <xdr:pic>
      <xdr:nvPicPr>
        <xdr:cNvPr id="38" name="Picture 14" descr=""/>
        <xdr:cNvPicPr/>
      </xdr:nvPicPr>
      <xdr:blipFill>
        <a:blip r:embed="rId18"/>
        <a:stretch/>
      </xdr:blipFill>
      <xdr:spPr>
        <a:xfrm>
          <a:off x="724320" y="10601280"/>
          <a:ext cx="735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126</xdr:row>
      <xdr:rowOff>37800</xdr:rowOff>
    </xdr:from>
    <xdr:to>
      <xdr:col>0</xdr:col>
      <xdr:colOff>1380600</xdr:colOff>
      <xdr:row>128</xdr:row>
      <xdr:rowOff>104760</xdr:rowOff>
    </xdr:to>
    <xdr:pic>
      <xdr:nvPicPr>
        <xdr:cNvPr id="39" name="Picture 8" descr=""/>
        <xdr:cNvPicPr/>
      </xdr:nvPicPr>
      <xdr:blipFill>
        <a:blip r:embed="rId19"/>
        <a:stretch/>
      </xdr:blipFill>
      <xdr:spPr>
        <a:xfrm>
          <a:off x="735120" y="16992360"/>
          <a:ext cx="645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120</xdr:colOff>
      <xdr:row>75</xdr:row>
      <xdr:rowOff>47160</xdr:rowOff>
    </xdr:from>
    <xdr:to>
      <xdr:col>0</xdr:col>
      <xdr:colOff>1289880</xdr:colOff>
      <xdr:row>76</xdr:row>
      <xdr:rowOff>57240</xdr:rowOff>
    </xdr:to>
    <xdr:pic>
      <xdr:nvPicPr>
        <xdr:cNvPr id="40" name="Picture 1" descr="PH WITTE STANDARD"/>
        <xdr:cNvPicPr/>
      </xdr:nvPicPr>
      <xdr:blipFill>
        <a:blip r:embed="rId20"/>
        <a:stretch/>
      </xdr:blipFill>
      <xdr:spPr>
        <a:xfrm>
          <a:off x="564120" y="10200960"/>
          <a:ext cx="7257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72</xdr:row>
      <xdr:rowOff>38160</xdr:rowOff>
    </xdr:from>
    <xdr:to>
      <xdr:col>0</xdr:col>
      <xdr:colOff>1299240</xdr:colOff>
      <xdr:row>73</xdr:row>
      <xdr:rowOff>57240</xdr:rowOff>
    </xdr:to>
    <xdr:pic>
      <xdr:nvPicPr>
        <xdr:cNvPr id="41" name="Picture 2" descr="PZ WITTE STANDARD"/>
        <xdr:cNvPicPr/>
      </xdr:nvPicPr>
      <xdr:blipFill>
        <a:blip r:embed="rId21"/>
        <a:stretch/>
      </xdr:blipFill>
      <xdr:spPr>
        <a:xfrm>
          <a:off x="533160" y="9791640"/>
          <a:ext cx="766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0</xdr:col>
      <xdr:colOff>1369800</xdr:colOff>
      <xdr:row>6</xdr:row>
      <xdr:rowOff>66600</xdr:rowOff>
    </xdr:to>
    <xdr:pic>
      <xdr:nvPicPr>
        <xdr:cNvPr id="42" name="Picture 1" descr="13- vrut 1840"/>
        <xdr:cNvPicPr/>
      </xdr:nvPicPr>
      <xdr:blipFill>
        <a:blip r:embed="rId1"/>
        <a:srcRect l="0" t="18085" r="0" b="7446"/>
        <a:stretch/>
      </xdr:blipFill>
      <xdr:spPr>
        <a:xfrm>
          <a:off x="29880" y="561960"/>
          <a:ext cx="1339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61</xdr:row>
      <xdr:rowOff>95400</xdr:rowOff>
    </xdr:from>
    <xdr:to>
      <xdr:col>5</xdr:col>
      <xdr:colOff>1128600</xdr:colOff>
      <xdr:row>64</xdr:row>
      <xdr:rowOff>93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77560" y="8382240"/>
          <a:ext cx="1108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5</xdr:row>
      <xdr:rowOff>66600</xdr:rowOff>
    </xdr:from>
    <xdr:to>
      <xdr:col>5</xdr:col>
      <xdr:colOff>1158480</xdr:colOff>
      <xdr:row>47</xdr:row>
      <xdr:rowOff>1141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3037320" y="6219720"/>
          <a:ext cx="1078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7</xdr:row>
      <xdr:rowOff>75960</xdr:rowOff>
    </xdr:from>
    <xdr:to>
      <xdr:col>5</xdr:col>
      <xdr:colOff>1199160</xdr:colOff>
      <xdr:row>30</xdr:row>
      <xdr:rowOff>936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3007440" y="3828960"/>
          <a:ext cx="1148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25</xdr:row>
      <xdr:rowOff>57600</xdr:rowOff>
    </xdr:from>
    <xdr:to>
      <xdr:col>5</xdr:col>
      <xdr:colOff>1199160</xdr:colOff>
      <xdr:row>128</xdr:row>
      <xdr:rowOff>6660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3027600" y="16878600"/>
          <a:ext cx="112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6</xdr:row>
      <xdr:rowOff>57240</xdr:rowOff>
    </xdr:from>
    <xdr:to>
      <xdr:col>5</xdr:col>
      <xdr:colOff>1158480</xdr:colOff>
      <xdr:row>99</xdr:row>
      <xdr:rowOff>66600</xdr:rowOff>
    </xdr:to>
    <xdr:pic>
      <xdr:nvPicPr>
        <xdr:cNvPr id="47" name="Picture 6" descr=""/>
        <xdr:cNvPicPr/>
      </xdr:nvPicPr>
      <xdr:blipFill>
        <a:blip r:embed="rId6">
          <a:lum contrast="30000"/>
        </a:blip>
        <a:stretch/>
      </xdr:blipFill>
      <xdr:spPr>
        <a:xfrm>
          <a:off x="3007440" y="13011120"/>
          <a:ext cx="1108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520</xdr:colOff>
      <xdr:row>115</xdr:row>
      <xdr:rowOff>38160</xdr:rowOff>
    </xdr:from>
    <xdr:to>
      <xdr:col>0</xdr:col>
      <xdr:colOff>1360440</xdr:colOff>
      <xdr:row>117</xdr:row>
      <xdr:rowOff>10476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965520" y="15525720"/>
          <a:ext cx="394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10</xdr:row>
      <xdr:rowOff>66600</xdr:rowOff>
    </xdr:from>
    <xdr:to>
      <xdr:col>0</xdr:col>
      <xdr:colOff>957600</xdr:colOff>
      <xdr:row>112</xdr:row>
      <xdr:rowOff>104760</xdr:rowOff>
    </xdr:to>
    <xdr:pic>
      <xdr:nvPicPr>
        <xdr:cNvPr id="49" name="Picture 8" descr=""/>
        <xdr:cNvPicPr/>
      </xdr:nvPicPr>
      <xdr:blipFill>
        <a:blip r:embed="rId8"/>
        <a:stretch/>
      </xdr:blipFill>
      <xdr:spPr>
        <a:xfrm>
          <a:off x="553320" y="14887440"/>
          <a:ext cx="404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104</xdr:row>
      <xdr:rowOff>85680</xdr:rowOff>
    </xdr:from>
    <xdr:to>
      <xdr:col>1</xdr:col>
      <xdr:colOff>40680</xdr:colOff>
      <xdr:row>106</xdr:row>
      <xdr:rowOff>104400</xdr:rowOff>
    </xdr:to>
    <xdr:pic>
      <xdr:nvPicPr>
        <xdr:cNvPr id="50" name="Picture 9" descr=""/>
        <xdr:cNvPicPr/>
      </xdr:nvPicPr>
      <xdr:blipFill>
        <a:blip r:embed="rId9"/>
        <a:stretch/>
      </xdr:blipFill>
      <xdr:spPr>
        <a:xfrm>
          <a:off x="996840" y="14106600"/>
          <a:ext cx="43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98</xdr:row>
      <xdr:rowOff>75960</xdr:rowOff>
    </xdr:from>
    <xdr:to>
      <xdr:col>0</xdr:col>
      <xdr:colOff>1299240</xdr:colOff>
      <xdr:row>100</xdr:row>
      <xdr:rowOff>104760</xdr:rowOff>
    </xdr:to>
    <xdr:pic>
      <xdr:nvPicPr>
        <xdr:cNvPr id="51" name="Picture 10" descr=""/>
        <xdr:cNvPicPr/>
      </xdr:nvPicPr>
      <xdr:blipFill>
        <a:blip r:embed="rId10"/>
        <a:stretch/>
      </xdr:blipFill>
      <xdr:spPr>
        <a:xfrm>
          <a:off x="735120" y="13296600"/>
          <a:ext cx="564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160</xdr:colOff>
      <xdr:row>121</xdr:row>
      <xdr:rowOff>9360</xdr:rowOff>
    </xdr:from>
    <xdr:to>
      <xdr:col>1</xdr:col>
      <xdr:colOff>191520</xdr:colOff>
      <xdr:row>122</xdr:row>
      <xdr:rowOff>124200</xdr:rowOff>
    </xdr:to>
    <xdr:pic>
      <xdr:nvPicPr>
        <xdr:cNvPr id="52" name="Picture 11" descr=""/>
        <xdr:cNvPicPr/>
      </xdr:nvPicPr>
      <xdr:blipFill>
        <a:blip r:embed="rId11"/>
        <a:stretch/>
      </xdr:blipFill>
      <xdr:spPr>
        <a:xfrm>
          <a:off x="1127160" y="16297200"/>
          <a:ext cx="45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73</xdr:row>
      <xdr:rowOff>75960</xdr:rowOff>
    </xdr:from>
    <xdr:to>
      <xdr:col>5</xdr:col>
      <xdr:colOff>1208520</xdr:colOff>
      <xdr:row>76</xdr:row>
      <xdr:rowOff>66600</xdr:rowOff>
    </xdr:to>
    <xdr:pic>
      <xdr:nvPicPr>
        <xdr:cNvPr id="53" name="Picture 12" descr=""/>
        <xdr:cNvPicPr/>
      </xdr:nvPicPr>
      <xdr:blipFill>
        <a:blip r:embed="rId12"/>
        <a:stretch/>
      </xdr:blipFill>
      <xdr:spPr>
        <a:xfrm>
          <a:off x="2997720" y="9963000"/>
          <a:ext cx="1167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38160</xdr:rowOff>
    </xdr:from>
    <xdr:to>
      <xdr:col>5</xdr:col>
      <xdr:colOff>1118880</xdr:colOff>
      <xdr:row>6</xdr:row>
      <xdr:rowOff>133200</xdr:rowOff>
    </xdr:to>
    <xdr:pic>
      <xdr:nvPicPr>
        <xdr:cNvPr id="54" name="Picture 13" descr=""/>
        <xdr:cNvPicPr/>
      </xdr:nvPicPr>
      <xdr:blipFill>
        <a:blip r:embed="rId13"/>
        <a:stretch/>
      </xdr:blipFill>
      <xdr:spPr>
        <a:xfrm>
          <a:off x="3007440" y="723960"/>
          <a:ext cx="1068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5</xdr:row>
      <xdr:rowOff>9360</xdr:rowOff>
    </xdr:from>
    <xdr:to>
      <xdr:col>0</xdr:col>
      <xdr:colOff>1178640</xdr:colOff>
      <xdr:row>57</xdr:row>
      <xdr:rowOff>47520</xdr:rowOff>
    </xdr:to>
    <xdr:pic>
      <xdr:nvPicPr>
        <xdr:cNvPr id="55" name="Picture 15" descr=""/>
        <xdr:cNvPicPr/>
      </xdr:nvPicPr>
      <xdr:blipFill>
        <a:blip r:embed="rId14"/>
        <a:stretch/>
      </xdr:blipFill>
      <xdr:spPr>
        <a:xfrm>
          <a:off x="100440" y="7495920"/>
          <a:ext cx="1078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6</xdr:row>
      <xdr:rowOff>47520</xdr:rowOff>
    </xdr:from>
    <xdr:to>
      <xdr:col>0</xdr:col>
      <xdr:colOff>1128240</xdr:colOff>
      <xdr:row>88</xdr:row>
      <xdr:rowOff>57240</xdr:rowOff>
    </xdr:to>
    <xdr:pic>
      <xdr:nvPicPr>
        <xdr:cNvPr id="56" name="Picture 17" descr="hmoždinka KUPA"/>
        <xdr:cNvPicPr/>
      </xdr:nvPicPr>
      <xdr:blipFill>
        <a:blip r:embed="rId15"/>
        <a:stretch/>
      </xdr:blipFill>
      <xdr:spPr>
        <a:xfrm>
          <a:off x="362160" y="11667960"/>
          <a:ext cx="766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1</xdr:row>
      <xdr:rowOff>57240</xdr:rowOff>
    </xdr:from>
    <xdr:to>
      <xdr:col>0</xdr:col>
      <xdr:colOff>1260000</xdr:colOff>
      <xdr:row>133</xdr:row>
      <xdr:rowOff>114120</xdr:rowOff>
    </xdr:to>
    <xdr:pic>
      <xdr:nvPicPr>
        <xdr:cNvPr id="57" name="Picture 45" descr=""/>
        <xdr:cNvPicPr/>
      </xdr:nvPicPr>
      <xdr:blipFill>
        <a:blip r:embed="rId16"/>
        <a:stretch/>
      </xdr:blipFill>
      <xdr:spPr>
        <a:xfrm>
          <a:off x="111240" y="17678520"/>
          <a:ext cx="1148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1</xdr:row>
      <xdr:rowOff>28800</xdr:rowOff>
    </xdr:from>
    <xdr:to>
      <xdr:col>0</xdr:col>
      <xdr:colOff>1168920</xdr:colOff>
      <xdr:row>93</xdr:row>
      <xdr:rowOff>47520</xdr:rowOff>
    </xdr:to>
    <xdr:pic>
      <xdr:nvPicPr>
        <xdr:cNvPr id="58" name="Picture 46" descr=""/>
        <xdr:cNvPicPr/>
      </xdr:nvPicPr>
      <xdr:blipFill>
        <a:blip r:embed="rId17"/>
        <a:stretch/>
      </xdr:blipFill>
      <xdr:spPr>
        <a:xfrm>
          <a:off x="120600" y="12315960"/>
          <a:ext cx="1048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78</xdr:row>
      <xdr:rowOff>47520</xdr:rowOff>
    </xdr:from>
    <xdr:to>
      <xdr:col>1</xdr:col>
      <xdr:colOff>70920</xdr:colOff>
      <xdr:row>79</xdr:row>
      <xdr:rowOff>104760</xdr:rowOff>
    </xdr:to>
    <xdr:pic>
      <xdr:nvPicPr>
        <xdr:cNvPr id="59" name="Picture 14" descr=""/>
        <xdr:cNvPicPr/>
      </xdr:nvPicPr>
      <xdr:blipFill>
        <a:blip r:embed="rId18"/>
        <a:stretch/>
      </xdr:blipFill>
      <xdr:spPr>
        <a:xfrm>
          <a:off x="724320" y="10601280"/>
          <a:ext cx="735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126</xdr:row>
      <xdr:rowOff>37800</xdr:rowOff>
    </xdr:from>
    <xdr:to>
      <xdr:col>0</xdr:col>
      <xdr:colOff>1380600</xdr:colOff>
      <xdr:row>128</xdr:row>
      <xdr:rowOff>104760</xdr:rowOff>
    </xdr:to>
    <xdr:pic>
      <xdr:nvPicPr>
        <xdr:cNvPr id="60" name="Picture 8" descr=""/>
        <xdr:cNvPicPr/>
      </xdr:nvPicPr>
      <xdr:blipFill>
        <a:blip r:embed="rId19"/>
        <a:stretch/>
      </xdr:blipFill>
      <xdr:spPr>
        <a:xfrm>
          <a:off x="735120" y="16992360"/>
          <a:ext cx="645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120</xdr:colOff>
      <xdr:row>75</xdr:row>
      <xdr:rowOff>47160</xdr:rowOff>
    </xdr:from>
    <xdr:to>
      <xdr:col>0</xdr:col>
      <xdr:colOff>1289880</xdr:colOff>
      <xdr:row>76</xdr:row>
      <xdr:rowOff>57240</xdr:rowOff>
    </xdr:to>
    <xdr:pic>
      <xdr:nvPicPr>
        <xdr:cNvPr id="61" name="Picture 1" descr="PH WITTE STANDARD"/>
        <xdr:cNvPicPr/>
      </xdr:nvPicPr>
      <xdr:blipFill>
        <a:blip r:embed="rId20"/>
        <a:stretch/>
      </xdr:blipFill>
      <xdr:spPr>
        <a:xfrm>
          <a:off x="564120" y="10200960"/>
          <a:ext cx="7257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72</xdr:row>
      <xdr:rowOff>38160</xdr:rowOff>
    </xdr:from>
    <xdr:to>
      <xdr:col>0</xdr:col>
      <xdr:colOff>1299240</xdr:colOff>
      <xdr:row>73</xdr:row>
      <xdr:rowOff>57240</xdr:rowOff>
    </xdr:to>
    <xdr:pic>
      <xdr:nvPicPr>
        <xdr:cNvPr id="62" name="Picture 2" descr="PZ WITTE STANDARD"/>
        <xdr:cNvPicPr/>
      </xdr:nvPicPr>
      <xdr:blipFill>
        <a:blip r:embed="rId21"/>
        <a:stretch/>
      </xdr:blipFill>
      <xdr:spPr>
        <a:xfrm>
          <a:off x="533160" y="9791640"/>
          <a:ext cx="766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3</xdr:row>
      <xdr:rowOff>76320</xdr:rowOff>
    </xdr:from>
    <xdr:to>
      <xdr:col>0</xdr:col>
      <xdr:colOff>1208520</xdr:colOff>
      <xdr:row>56</xdr:row>
      <xdr:rowOff>666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40680" y="7296120"/>
          <a:ext cx="1167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</xdr:row>
      <xdr:rowOff>38160</xdr:rowOff>
    </xdr:from>
    <xdr:to>
      <xdr:col>0</xdr:col>
      <xdr:colOff>1118880</xdr:colOff>
      <xdr:row>42</xdr:row>
      <xdr:rowOff>13320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50040" y="5524560"/>
          <a:ext cx="106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8</xdr:row>
      <xdr:rowOff>19080</xdr:rowOff>
    </xdr:from>
    <xdr:to>
      <xdr:col>0</xdr:col>
      <xdr:colOff>1128240</xdr:colOff>
      <xdr:row>70</xdr:row>
      <xdr:rowOff>6660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20520" y="9239400"/>
          <a:ext cx="110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7</xdr:row>
      <xdr:rowOff>66600</xdr:rowOff>
    </xdr:from>
    <xdr:to>
      <xdr:col>0</xdr:col>
      <xdr:colOff>1158120</xdr:colOff>
      <xdr:row>89</xdr:row>
      <xdr:rowOff>11412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79920" y="11820600"/>
          <a:ext cx="1078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8</xdr:row>
      <xdr:rowOff>75960</xdr:rowOff>
    </xdr:from>
    <xdr:to>
      <xdr:col>0</xdr:col>
      <xdr:colOff>1198800</xdr:colOff>
      <xdr:row>81</xdr:row>
      <xdr:rowOff>936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50040" y="10629720"/>
          <a:ext cx="1148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94</xdr:row>
      <xdr:rowOff>75960</xdr:rowOff>
    </xdr:from>
    <xdr:to>
      <xdr:col>0</xdr:col>
      <xdr:colOff>1299240</xdr:colOff>
      <xdr:row>96</xdr:row>
      <xdr:rowOff>10476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735120" y="12763440"/>
          <a:ext cx="564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98</xdr:row>
      <xdr:rowOff>86040</xdr:rowOff>
    </xdr:from>
    <xdr:to>
      <xdr:col>1</xdr:col>
      <xdr:colOff>40680</xdr:colOff>
      <xdr:row>100</xdr:row>
      <xdr:rowOff>10476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996840" y="13306680"/>
          <a:ext cx="43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520</xdr:colOff>
      <xdr:row>102</xdr:row>
      <xdr:rowOff>37800</xdr:rowOff>
    </xdr:from>
    <xdr:to>
      <xdr:col>0</xdr:col>
      <xdr:colOff>1360440</xdr:colOff>
      <xdr:row>104</xdr:row>
      <xdr:rowOff>1047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965520" y="13791960"/>
          <a:ext cx="394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160</xdr:colOff>
      <xdr:row>106</xdr:row>
      <xdr:rowOff>9360</xdr:rowOff>
    </xdr:from>
    <xdr:to>
      <xdr:col>1</xdr:col>
      <xdr:colOff>191520</xdr:colOff>
      <xdr:row>107</xdr:row>
      <xdr:rowOff>12384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127160" y="14297040"/>
          <a:ext cx="453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5</xdr:row>
      <xdr:rowOff>57240</xdr:rowOff>
    </xdr:from>
    <xdr:to>
      <xdr:col>0</xdr:col>
      <xdr:colOff>1158120</xdr:colOff>
      <xdr:row>118</xdr:row>
      <xdr:rowOff>66600</xdr:rowOff>
    </xdr:to>
    <xdr:pic>
      <xdr:nvPicPr>
        <xdr:cNvPr id="72" name="Picture 10" descr=""/>
        <xdr:cNvPicPr/>
      </xdr:nvPicPr>
      <xdr:blipFill>
        <a:blip r:embed="rId10">
          <a:lum contrast="30000"/>
        </a:blip>
        <a:stretch/>
      </xdr:blipFill>
      <xdr:spPr>
        <a:xfrm>
          <a:off x="50040" y="15544800"/>
          <a:ext cx="1108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0</xdr:row>
      <xdr:rowOff>57240</xdr:rowOff>
    </xdr:from>
    <xdr:to>
      <xdr:col>0</xdr:col>
      <xdr:colOff>1198800</xdr:colOff>
      <xdr:row>133</xdr:row>
      <xdr:rowOff>66600</xdr:rowOff>
    </xdr:to>
    <xdr:pic>
      <xdr:nvPicPr>
        <xdr:cNvPr id="73" name="Picture 11" descr=""/>
        <xdr:cNvPicPr/>
      </xdr:nvPicPr>
      <xdr:blipFill>
        <a:blip r:embed="rId11"/>
        <a:stretch/>
      </xdr:blipFill>
      <xdr:spPr>
        <a:xfrm>
          <a:off x="70560" y="17545320"/>
          <a:ext cx="1128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09</xdr:row>
      <xdr:rowOff>37800</xdr:rowOff>
    </xdr:from>
    <xdr:to>
      <xdr:col>0</xdr:col>
      <xdr:colOff>966960</xdr:colOff>
      <xdr:row>111</xdr:row>
      <xdr:rowOff>47160</xdr:rowOff>
    </xdr:to>
    <xdr:pic>
      <xdr:nvPicPr>
        <xdr:cNvPr id="74" name="Picture 12" descr="hmoždinka KUPA"/>
        <xdr:cNvPicPr/>
      </xdr:nvPicPr>
      <xdr:blipFill>
        <a:blip r:embed="rId12"/>
        <a:stretch/>
      </xdr:blipFill>
      <xdr:spPr>
        <a:xfrm>
          <a:off x="200880" y="14725440"/>
          <a:ext cx="766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71</xdr:row>
      <xdr:rowOff>47520</xdr:rowOff>
    </xdr:from>
    <xdr:to>
      <xdr:col>1</xdr:col>
      <xdr:colOff>70920</xdr:colOff>
      <xdr:row>72</xdr:row>
      <xdr:rowOff>104760</xdr:rowOff>
    </xdr:to>
    <xdr:pic>
      <xdr:nvPicPr>
        <xdr:cNvPr id="75" name="Picture 13" descr=""/>
        <xdr:cNvPicPr/>
      </xdr:nvPicPr>
      <xdr:blipFill>
        <a:blip r:embed="rId13"/>
        <a:stretch/>
      </xdr:blipFill>
      <xdr:spPr>
        <a:xfrm>
          <a:off x="724320" y="9667800"/>
          <a:ext cx="735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</xdr:row>
      <xdr:rowOff>9360</xdr:rowOff>
    </xdr:from>
    <xdr:to>
      <xdr:col>0</xdr:col>
      <xdr:colOff>1369800</xdr:colOff>
      <xdr:row>6</xdr:row>
      <xdr:rowOff>66600</xdr:rowOff>
    </xdr:to>
    <xdr:pic>
      <xdr:nvPicPr>
        <xdr:cNvPr id="76" name="Picture 14" descr="13- vrut 1840"/>
        <xdr:cNvPicPr/>
      </xdr:nvPicPr>
      <xdr:blipFill>
        <a:blip r:embed="rId14"/>
        <a:srcRect l="0" t="18085" r="0" b="7446"/>
        <a:stretch/>
      </xdr:blipFill>
      <xdr:spPr>
        <a:xfrm>
          <a:off x="29880" y="561960"/>
          <a:ext cx="1339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3</xdr:row>
      <xdr:rowOff>76320</xdr:rowOff>
    </xdr:from>
    <xdr:to>
      <xdr:col>0</xdr:col>
      <xdr:colOff>1208520</xdr:colOff>
      <xdr:row>56</xdr:row>
      <xdr:rowOff>666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40680" y="7296120"/>
          <a:ext cx="1167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</xdr:row>
      <xdr:rowOff>38160</xdr:rowOff>
    </xdr:from>
    <xdr:to>
      <xdr:col>0</xdr:col>
      <xdr:colOff>1118880</xdr:colOff>
      <xdr:row>42</xdr:row>
      <xdr:rowOff>13320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50040" y="5524560"/>
          <a:ext cx="106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8</xdr:row>
      <xdr:rowOff>19080</xdr:rowOff>
    </xdr:from>
    <xdr:to>
      <xdr:col>0</xdr:col>
      <xdr:colOff>1128240</xdr:colOff>
      <xdr:row>70</xdr:row>
      <xdr:rowOff>6660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20520" y="9239400"/>
          <a:ext cx="110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7</xdr:row>
      <xdr:rowOff>66960</xdr:rowOff>
    </xdr:from>
    <xdr:to>
      <xdr:col>6</xdr:col>
      <xdr:colOff>1158120</xdr:colOff>
      <xdr:row>19</xdr:row>
      <xdr:rowOff>11412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3399120" y="2486160"/>
          <a:ext cx="1078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8</xdr:row>
      <xdr:rowOff>75960</xdr:rowOff>
    </xdr:from>
    <xdr:to>
      <xdr:col>6</xdr:col>
      <xdr:colOff>1198800</xdr:colOff>
      <xdr:row>11</xdr:row>
      <xdr:rowOff>936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3369240" y="1295280"/>
          <a:ext cx="1148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120</xdr:colOff>
      <xdr:row>24</xdr:row>
      <xdr:rowOff>76320</xdr:rowOff>
    </xdr:from>
    <xdr:to>
      <xdr:col>6</xdr:col>
      <xdr:colOff>1299240</xdr:colOff>
      <xdr:row>26</xdr:row>
      <xdr:rowOff>10476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4054320" y="3429000"/>
          <a:ext cx="564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840</xdr:colOff>
      <xdr:row>28</xdr:row>
      <xdr:rowOff>86040</xdr:rowOff>
    </xdr:from>
    <xdr:to>
      <xdr:col>7</xdr:col>
      <xdr:colOff>41040</xdr:colOff>
      <xdr:row>30</xdr:row>
      <xdr:rowOff>10476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4316040" y="3972240"/>
          <a:ext cx="43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520</xdr:colOff>
      <xdr:row>32</xdr:row>
      <xdr:rowOff>37800</xdr:rowOff>
    </xdr:from>
    <xdr:to>
      <xdr:col>6</xdr:col>
      <xdr:colOff>1360080</xdr:colOff>
      <xdr:row>34</xdr:row>
      <xdr:rowOff>10440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4284720" y="4457520"/>
          <a:ext cx="394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6800</xdr:colOff>
      <xdr:row>36</xdr:row>
      <xdr:rowOff>9360</xdr:rowOff>
    </xdr:from>
    <xdr:to>
      <xdr:col>7</xdr:col>
      <xdr:colOff>191880</xdr:colOff>
      <xdr:row>37</xdr:row>
      <xdr:rowOff>123840</xdr:rowOff>
    </xdr:to>
    <xdr:pic>
      <xdr:nvPicPr>
        <xdr:cNvPr id="85" name="Picture 9" descr=""/>
        <xdr:cNvPicPr/>
      </xdr:nvPicPr>
      <xdr:blipFill>
        <a:blip r:embed="rId9"/>
        <a:stretch/>
      </xdr:blipFill>
      <xdr:spPr>
        <a:xfrm>
          <a:off x="4446000" y="4962240"/>
          <a:ext cx="453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5</xdr:row>
      <xdr:rowOff>57240</xdr:rowOff>
    </xdr:from>
    <xdr:to>
      <xdr:col>6</xdr:col>
      <xdr:colOff>1158120</xdr:colOff>
      <xdr:row>48</xdr:row>
      <xdr:rowOff>66960</xdr:rowOff>
    </xdr:to>
    <xdr:pic>
      <xdr:nvPicPr>
        <xdr:cNvPr id="86" name="Picture 10" descr=""/>
        <xdr:cNvPicPr/>
      </xdr:nvPicPr>
      <xdr:blipFill>
        <a:blip r:embed="rId10">
          <a:lum contrast="30000"/>
        </a:blip>
        <a:stretch/>
      </xdr:blipFill>
      <xdr:spPr>
        <a:xfrm>
          <a:off x="3369240" y="6210360"/>
          <a:ext cx="1108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60</xdr:row>
      <xdr:rowOff>57240</xdr:rowOff>
    </xdr:from>
    <xdr:to>
      <xdr:col>6</xdr:col>
      <xdr:colOff>1198800</xdr:colOff>
      <xdr:row>63</xdr:row>
      <xdr:rowOff>66600</xdr:rowOff>
    </xdr:to>
    <xdr:pic>
      <xdr:nvPicPr>
        <xdr:cNvPr id="87" name="Picture 11" descr=""/>
        <xdr:cNvPicPr/>
      </xdr:nvPicPr>
      <xdr:blipFill>
        <a:blip r:embed="rId11"/>
        <a:stretch/>
      </xdr:blipFill>
      <xdr:spPr>
        <a:xfrm>
          <a:off x="3389760" y="8210520"/>
          <a:ext cx="1128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520</xdr:colOff>
      <xdr:row>39</xdr:row>
      <xdr:rowOff>37800</xdr:rowOff>
    </xdr:from>
    <xdr:to>
      <xdr:col>6</xdr:col>
      <xdr:colOff>966960</xdr:colOff>
      <xdr:row>41</xdr:row>
      <xdr:rowOff>47520</xdr:rowOff>
    </xdr:to>
    <xdr:pic>
      <xdr:nvPicPr>
        <xdr:cNvPr id="88" name="Picture 12" descr="hmoždinka KUPA"/>
        <xdr:cNvPicPr/>
      </xdr:nvPicPr>
      <xdr:blipFill>
        <a:blip r:embed="rId12"/>
        <a:stretch/>
      </xdr:blipFill>
      <xdr:spPr>
        <a:xfrm>
          <a:off x="3519720" y="5391000"/>
          <a:ext cx="766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1</xdr:row>
      <xdr:rowOff>47160</xdr:rowOff>
    </xdr:from>
    <xdr:to>
      <xdr:col>7</xdr:col>
      <xdr:colOff>70920</xdr:colOff>
      <xdr:row>2</xdr:row>
      <xdr:rowOff>104760</xdr:rowOff>
    </xdr:to>
    <xdr:pic>
      <xdr:nvPicPr>
        <xdr:cNvPr id="89" name="Picture 13" descr=""/>
        <xdr:cNvPicPr/>
      </xdr:nvPicPr>
      <xdr:blipFill>
        <a:blip r:embed="rId13"/>
        <a:stretch/>
      </xdr:blipFill>
      <xdr:spPr>
        <a:xfrm>
          <a:off x="4043520" y="333000"/>
          <a:ext cx="735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</xdr:row>
      <xdr:rowOff>9360</xdr:rowOff>
    </xdr:from>
    <xdr:to>
      <xdr:col>0</xdr:col>
      <xdr:colOff>1369800</xdr:colOff>
      <xdr:row>6</xdr:row>
      <xdr:rowOff>66600</xdr:rowOff>
    </xdr:to>
    <xdr:pic>
      <xdr:nvPicPr>
        <xdr:cNvPr id="90" name="Picture 14" descr="13- vrut 1840"/>
        <xdr:cNvPicPr/>
      </xdr:nvPicPr>
      <xdr:blipFill>
        <a:blip r:embed="rId14"/>
        <a:srcRect l="0" t="18085" r="0" b="7446"/>
        <a:stretch/>
      </xdr:blipFill>
      <xdr:spPr>
        <a:xfrm>
          <a:off x="29880" y="561960"/>
          <a:ext cx="1339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3</xdr:row>
      <xdr:rowOff>76320</xdr:rowOff>
    </xdr:from>
    <xdr:to>
      <xdr:col>0</xdr:col>
      <xdr:colOff>1208520</xdr:colOff>
      <xdr:row>56</xdr:row>
      <xdr:rowOff>666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40680" y="7296120"/>
          <a:ext cx="1167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</xdr:row>
      <xdr:rowOff>38160</xdr:rowOff>
    </xdr:from>
    <xdr:to>
      <xdr:col>0</xdr:col>
      <xdr:colOff>1118880</xdr:colOff>
      <xdr:row>42</xdr:row>
      <xdr:rowOff>13320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50040" y="5524560"/>
          <a:ext cx="106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8</xdr:row>
      <xdr:rowOff>19080</xdr:rowOff>
    </xdr:from>
    <xdr:to>
      <xdr:col>0</xdr:col>
      <xdr:colOff>1128240</xdr:colOff>
      <xdr:row>70</xdr:row>
      <xdr:rowOff>6660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20520" y="9239400"/>
          <a:ext cx="110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7</xdr:row>
      <xdr:rowOff>66960</xdr:rowOff>
    </xdr:from>
    <xdr:to>
      <xdr:col>5</xdr:col>
      <xdr:colOff>1158480</xdr:colOff>
      <xdr:row>19</xdr:row>
      <xdr:rowOff>11412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3037320" y="2486160"/>
          <a:ext cx="1078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75960</xdr:rowOff>
    </xdr:from>
    <xdr:to>
      <xdr:col>5</xdr:col>
      <xdr:colOff>1269720</xdr:colOff>
      <xdr:row>11</xdr:row>
      <xdr:rowOff>936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3078000" y="1295280"/>
          <a:ext cx="1148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120</xdr:colOff>
      <xdr:row>24</xdr:row>
      <xdr:rowOff>76320</xdr:rowOff>
    </xdr:from>
    <xdr:to>
      <xdr:col>5</xdr:col>
      <xdr:colOff>1299240</xdr:colOff>
      <xdr:row>26</xdr:row>
      <xdr:rowOff>10476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3692160" y="3429000"/>
          <a:ext cx="564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840</xdr:colOff>
      <xdr:row>28</xdr:row>
      <xdr:rowOff>86040</xdr:rowOff>
    </xdr:from>
    <xdr:to>
      <xdr:col>6</xdr:col>
      <xdr:colOff>41040</xdr:colOff>
      <xdr:row>30</xdr:row>
      <xdr:rowOff>104760</xdr:rowOff>
    </xdr:to>
    <xdr:pic>
      <xdr:nvPicPr>
        <xdr:cNvPr id="97" name="Picture 7" descr=""/>
        <xdr:cNvPicPr/>
      </xdr:nvPicPr>
      <xdr:blipFill>
        <a:blip r:embed="rId7"/>
        <a:stretch/>
      </xdr:blipFill>
      <xdr:spPr>
        <a:xfrm>
          <a:off x="3953880" y="3972240"/>
          <a:ext cx="433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880</xdr:colOff>
      <xdr:row>32</xdr:row>
      <xdr:rowOff>37800</xdr:rowOff>
    </xdr:from>
    <xdr:to>
      <xdr:col>5</xdr:col>
      <xdr:colOff>1360440</xdr:colOff>
      <xdr:row>34</xdr:row>
      <xdr:rowOff>104400</xdr:rowOff>
    </xdr:to>
    <xdr:pic>
      <xdr:nvPicPr>
        <xdr:cNvPr id="98" name="Picture 8" descr=""/>
        <xdr:cNvPicPr/>
      </xdr:nvPicPr>
      <xdr:blipFill>
        <a:blip r:embed="rId8"/>
        <a:stretch/>
      </xdr:blipFill>
      <xdr:spPr>
        <a:xfrm>
          <a:off x="3922920" y="4457520"/>
          <a:ext cx="394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160</xdr:colOff>
      <xdr:row>36</xdr:row>
      <xdr:rowOff>9360</xdr:rowOff>
    </xdr:from>
    <xdr:to>
      <xdr:col>6</xdr:col>
      <xdr:colOff>191520</xdr:colOff>
      <xdr:row>37</xdr:row>
      <xdr:rowOff>123840</xdr:rowOff>
    </xdr:to>
    <xdr:pic>
      <xdr:nvPicPr>
        <xdr:cNvPr id="99" name="Picture 9" descr=""/>
        <xdr:cNvPicPr/>
      </xdr:nvPicPr>
      <xdr:blipFill>
        <a:blip r:embed="rId9"/>
        <a:stretch/>
      </xdr:blipFill>
      <xdr:spPr>
        <a:xfrm>
          <a:off x="4084200" y="4962240"/>
          <a:ext cx="45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5</xdr:row>
      <xdr:rowOff>57240</xdr:rowOff>
    </xdr:from>
    <xdr:to>
      <xdr:col>5</xdr:col>
      <xdr:colOff>1158480</xdr:colOff>
      <xdr:row>48</xdr:row>
      <xdr:rowOff>66960</xdr:rowOff>
    </xdr:to>
    <xdr:pic>
      <xdr:nvPicPr>
        <xdr:cNvPr id="100" name="Picture 10" descr=""/>
        <xdr:cNvPicPr/>
      </xdr:nvPicPr>
      <xdr:blipFill>
        <a:blip r:embed="rId10">
          <a:lum contrast="30000"/>
        </a:blip>
        <a:stretch/>
      </xdr:blipFill>
      <xdr:spPr>
        <a:xfrm>
          <a:off x="3007440" y="6210360"/>
          <a:ext cx="1108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60</xdr:row>
      <xdr:rowOff>57240</xdr:rowOff>
    </xdr:from>
    <xdr:to>
      <xdr:col>5</xdr:col>
      <xdr:colOff>1199160</xdr:colOff>
      <xdr:row>63</xdr:row>
      <xdr:rowOff>66600</xdr:rowOff>
    </xdr:to>
    <xdr:pic>
      <xdr:nvPicPr>
        <xdr:cNvPr id="101" name="Picture 11" descr=""/>
        <xdr:cNvPicPr/>
      </xdr:nvPicPr>
      <xdr:blipFill>
        <a:blip r:embed="rId11"/>
        <a:stretch/>
      </xdr:blipFill>
      <xdr:spPr>
        <a:xfrm>
          <a:off x="3027600" y="8210520"/>
          <a:ext cx="1128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39</xdr:row>
      <xdr:rowOff>37800</xdr:rowOff>
    </xdr:from>
    <xdr:to>
      <xdr:col>5</xdr:col>
      <xdr:colOff>966960</xdr:colOff>
      <xdr:row>41</xdr:row>
      <xdr:rowOff>47520</xdr:rowOff>
    </xdr:to>
    <xdr:pic>
      <xdr:nvPicPr>
        <xdr:cNvPr id="102" name="Picture 12" descr="hmoždinka KUPA"/>
        <xdr:cNvPicPr/>
      </xdr:nvPicPr>
      <xdr:blipFill>
        <a:blip r:embed="rId12"/>
        <a:stretch/>
      </xdr:blipFill>
      <xdr:spPr>
        <a:xfrm>
          <a:off x="3157920" y="5391000"/>
          <a:ext cx="766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320</xdr:colOff>
      <xdr:row>1</xdr:row>
      <xdr:rowOff>47160</xdr:rowOff>
    </xdr:from>
    <xdr:to>
      <xdr:col>6</xdr:col>
      <xdr:colOff>70920</xdr:colOff>
      <xdr:row>2</xdr:row>
      <xdr:rowOff>104760</xdr:rowOff>
    </xdr:to>
    <xdr:pic>
      <xdr:nvPicPr>
        <xdr:cNvPr id="103" name="Picture 13" descr=""/>
        <xdr:cNvPicPr/>
      </xdr:nvPicPr>
      <xdr:blipFill>
        <a:blip r:embed="rId13"/>
        <a:stretch/>
      </xdr:blipFill>
      <xdr:spPr>
        <a:xfrm>
          <a:off x="3681360" y="333000"/>
          <a:ext cx="735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</xdr:row>
      <xdr:rowOff>9360</xdr:rowOff>
    </xdr:from>
    <xdr:to>
      <xdr:col>0</xdr:col>
      <xdr:colOff>1369800</xdr:colOff>
      <xdr:row>6</xdr:row>
      <xdr:rowOff>66600</xdr:rowOff>
    </xdr:to>
    <xdr:pic>
      <xdr:nvPicPr>
        <xdr:cNvPr id="104" name="Picture 14" descr="13- vrut 1840"/>
        <xdr:cNvPicPr/>
      </xdr:nvPicPr>
      <xdr:blipFill>
        <a:blip r:embed="rId14"/>
        <a:srcRect l="0" t="18085" r="0" b="7446"/>
        <a:stretch/>
      </xdr:blipFill>
      <xdr:spPr>
        <a:xfrm>
          <a:off x="29880" y="561960"/>
          <a:ext cx="1339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7" min="6" style="2" width="7.7"/>
    <col collapsed="false" customWidth="true" hidden="false" outlineLevel="0" max="8" min="8" style="1" width="10.56"/>
    <col collapsed="false" customWidth="true" hidden="false" outlineLevel="0" max="9" min="9" style="1" width="0.99"/>
    <col collapsed="false" customWidth="true" hidden="false" outlineLevel="0" max="10" min="10" style="1" width="35.28"/>
    <col collapsed="false" customWidth="true" hidden="false" outlineLevel="0" max="11" min="11" style="1" width="50.84"/>
    <col collapsed="false" customWidth="false" hidden="false" outlineLevel="0" max="257" min="12" style="1" width="9.14"/>
  </cols>
  <sheetData>
    <row r="1" s="10" customFormat="true" ht="22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  <c r="J1" s="11" t="s">
        <v>8</v>
      </c>
      <c r="K1" s="12" t="s">
        <v>9</v>
      </c>
    </row>
    <row r="2" s="21" customFormat="true" ht="10.5" hidden="false" customHeight="true" outlineLevel="0" collapsed="false">
      <c r="A2" s="13" t="s">
        <v>10</v>
      </c>
      <c r="B2" s="14" t="s">
        <v>11</v>
      </c>
      <c r="C2" s="15" t="s">
        <v>12</v>
      </c>
      <c r="D2" s="16" t="n">
        <v>40</v>
      </c>
      <c r="E2" s="17" t="n">
        <v>9</v>
      </c>
      <c r="F2" s="18" t="n">
        <v>0.17375</v>
      </c>
      <c r="G2" s="19" t="n">
        <f aca="false">F2/10</f>
        <v>0.017375</v>
      </c>
      <c r="H2" s="20" t="s">
        <v>13</v>
      </c>
      <c r="J2" s="22" t="s">
        <v>14</v>
      </c>
      <c r="K2" s="23" t="s">
        <v>15</v>
      </c>
    </row>
    <row r="3" s="21" customFormat="true" ht="10.5" hidden="false" customHeight="true" outlineLevel="0" collapsed="false">
      <c r="A3" s="13"/>
      <c r="B3" s="24" t="s">
        <v>16</v>
      </c>
      <c r="C3" s="25" t="s">
        <v>17</v>
      </c>
      <c r="D3" s="26" t="n">
        <v>40</v>
      </c>
      <c r="E3" s="27" t="n">
        <v>9</v>
      </c>
      <c r="F3" s="28" t="n">
        <v>0.25375</v>
      </c>
      <c r="G3" s="19" t="n">
        <f aca="false">F3/10</f>
        <v>0.025375</v>
      </c>
      <c r="H3" s="29" t="s">
        <v>18</v>
      </c>
      <c r="J3" s="30" t="n">
        <f aca="false">SUM(E2:E281)*10</f>
        <v>41955</v>
      </c>
      <c r="K3" s="23" t="s">
        <v>19</v>
      </c>
    </row>
    <row r="4" s="21" customFormat="true" ht="10.5" hidden="false" customHeight="true" outlineLevel="0" collapsed="false">
      <c r="A4" s="31"/>
      <c r="B4" s="24" t="s">
        <v>20</v>
      </c>
      <c r="C4" s="25" t="s">
        <v>21</v>
      </c>
      <c r="D4" s="26" t="n">
        <v>40</v>
      </c>
      <c r="E4" s="27" t="n">
        <v>10.5</v>
      </c>
      <c r="F4" s="28" t="n">
        <v>0.29375</v>
      </c>
      <c r="G4" s="19" t="n">
        <f aca="false">F4/10</f>
        <v>0.029375</v>
      </c>
      <c r="H4" s="29" t="s">
        <v>22</v>
      </c>
      <c r="K4" s="23" t="s">
        <v>23</v>
      </c>
    </row>
    <row r="5" s="21" customFormat="true" ht="10.5" hidden="false" customHeight="true" outlineLevel="0" collapsed="false">
      <c r="A5" s="31"/>
      <c r="B5" s="24" t="s">
        <v>24</v>
      </c>
      <c r="C5" s="25" t="s">
        <v>25</v>
      </c>
      <c r="D5" s="26" t="n">
        <v>40</v>
      </c>
      <c r="E5" s="27" t="n">
        <v>10.5</v>
      </c>
      <c r="F5" s="28" t="n">
        <v>0.33375</v>
      </c>
      <c r="G5" s="19" t="n">
        <f aca="false">F5/10</f>
        <v>0.033375</v>
      </c>
      <c r="H5" s="29" t="s">
        <v>26</v>
      </c>
      <c r="J5" s="22" t="s">
        <v>14</v>
      </c>
      <c r="K5" s="23" t="s">
        <v>27</v>
      </c>
    </row>
    <row r="6" s="21" customFormat="true" ht="10.5" hidden="false" customHeight="true" outlineLevel="0" collapsed="false">
      <c r="A6" s="31"/>
      <c r="B6" s="24" t="s">
        <v>28</v>
      </c>
      <c r="C6" s="25" t="s">
        <v>29</v>
      </c>
      <c r="D6" s="26" t="n">
        <v>40</v>
      </c>
      <c r="E6" s="27" t="n">
        <v>12</v>
      </c>
      <c r="F6" s="28" t="n">
        <v>0.69375</v>
      </c>
      <c r="G6" s="19" t="n">
        <f aca="false">F6/10</f>
        <v>0.069375</v>
      </c>
      <c r="H6" s="29" t="s">
        <v>30</v>
      </c>
      <c r="J6" s="32" t="s">
        <v>31</v>
      </c>
      <c r="K6" s="21" t="s">
        <v>32</v>
      </c>
    </row>
    <row r="7" s="21" customFormat="true" ht="10.5" hidden="false" customHeight="true" outlineLevel="0" collapsed="false">
      <c r="A7" s="31"/>
      <c r="B7" s="24" t="s">
        <v>33</v>
      </c>
      <c r="C7" s="25" t="s">
        <v>34</v>
      </c>
      <c r="D7" s="26" t="n">
        <v>30</v>
      </c>
      <c r="E7" s="27" t="n">
        <v>9</v>
      </c>
      <c r="F7" s="28" t="n">
        <v>0.19375</v>
      </c>
      <c r="G7" s="19" t="n">
        <f aca="false">F7/10</f>
        <v>0.019375</v>
      </c>
      <c r="H7" s="29" t="s">
        <v>35</v>
      </c>
      <c r="J7" s="30" t="n">
        <f aca="false">SUM(E2:E281)*10*0.9</f>
        <v>37759.5</v>
      </c>
      <c r="K7" s="23" t="s">
        <v>36</v>
      </c>
      <c r="L7" s="33" t="n">
        <f aca="false">SUM(F2:F281)</f>
        <v>214.0947</v>
      </c>
    </row>
    <row r="8" s="21" customFormat="true" ht="10.5" hidden="false" customHeight="true" outlineLevel="0" collapsed="false">
      <c r="A8" s="31"/>
      <c r="B8" s="24" t="s">
        <v>37</v>
      </c>
      <c r="C8" s="25" t="s">
        <v>38</v>
      </c>
      <c r="D8" s="26" t="n">
        <v>30</v>
      </c>
      <c r="E8" s="27" t="n">
        <v>9</v>
      </c>
      <c r="F8" s="28" t="n">
        <v>0.22375</v>
      </c>
      <c r="G8" s="19" t="n">
        <f aca="false">F8/10</f>
        <v>0.022375</v>
      </c>
      <c r="H8" s="29" t="s">
        <v>39</v>
      </c>
    </row>
    <row r="9" s="21" customFormat="true" ht="10.5" hidden="false" customHeight="true" outlineLevel="0" collapsed="false">
      <c r="A9" s="31"/>
      <c r="B9" s="24" t="s">
        <v>40</v>
      </c>
      <c r="C9" s="25" t="s">
        <v>41</v>
      </c>
      <c r="D9" s="26" t="n">
        <v>30</v>
      </c>
      <c r="E9" s="27" t="n">
        <v>9</v>
      </c>
      <c r="F9" s="28" t="n">
        <v>0.25375</v>
      </c>
      <c r="G9" s="19" t="n">
        <f aca="false">F9/10</f>
        <v>0.025375</v>
      </c>
      <c r="H9" s="29" t="s">
        <v>42</v>
      </c>
      <c r="J9" s="23" t="s">
        <v>43</v>
      </c>
    </row>
    <row r="10" s="21" customFormat="true" ht="10.5" hidden="false" customHeight="true" outlineLevel="0" collapsed="false">
      <c r="A10" s="31"/>
      <c r="B10" s="24" t="s">
        <v>44</v>
      </c>
      <c r="C10" s="25" t="s">
        <v>45</v>
      </c>
      <c r="D10" s="26" t="n">
        <v>30</v>
      </c>
      <c r="E10" s="27" t="n">
        <v>10.5</v>
      </c>
      <c r="F10" s="28" t="n">
        <v>0.31375</v>
      </c>
      <c r="G10" s="19" t="n">
        <f aca="false">F10/10</f>
        <v>0.031375</v>
      </c>
      <c r="H10" s="29" t="s">
        <v>46</v>
      </c>
    </row>
    <row r="11" s="21" customFormat="true" ht="10.5" hidden="false" customHeight="true" outlineLevel="0" collapsed="false">
      <c r="A11" s="31"/>
      <c r="B11" s="24" t="s">
        <v>47</v>
      </c>
      <c r="C11" s="25" t="s">
        <v>48</v>
      </c>
      <c r="D11" s="26" t="n">
        <v>30</v>
      </c>
      <c r="E11" s="27" t="n">
        <v>10.5</v>
      </c>
      <c r="F11" s="28" t="n">
        <v>0.35275</v>
      </c>
      <c r="G11" s="19" t="n">
        <f aca="false">F11/10</f>
        <v>0.035275</v>
      </c>
      <c r="H11" s="29" t="s">
        <v>49</v>
      </c>
      <c r="J11" s="23" t="s">
        <v>50</v>
      </c>
    </row>
    <row r="12" s="21" customFormat="true" ht="10.5" hidden="false" customHeight="true" outlineLevel="0" collapsed="false">
      <c r="A12" s="31"/>
      <c r="B12" s="24" t="s">
        <v>51</v>
      </c>
      <c r="C12" s="25" t="s">
        <v>52</v>
      </c>
      <c r="D12" s="26" t="n">
        <v>25</v>
      </c>
      <c r="E12" s="27" t="n">
        <v>9</v>
      </c>
      <c r="F12" s="28" t="n">
        <v>0.31875</v>
      </c>
      <c r="G12" s="19" t="n">
        <f aca="false">F12/10</f>
        <v>0.031875</v>
      </c>
      <c r="H12" s="29" t="s">
        <v>53</v>
      </c>
      <c r="J12" s="23" t="s">
        <v>54</v>
      </c>
    </row>
    <row r="13" s="21" customFormat="true" ht="10.5" hidden="false" customHeight="true" outlineLevel="0" collapsed="false">
      <c r="A13" s="31"/>
      <c r="B13" s="24" t="s">
        <v>55</v>
      </c>
      <c r="C13" s="25" t="s">
        <v>56</v>
      </c>
      <c r="D13" s="26" t="n">
        <v>25</v>
      </c>
      <c r="E13" s="27" t="n">
        <v>12</v>
      </c>
      <c r="F13" s="28" t="n">
        <v>0.35625</v>
      </c>
      <c r="G13" s="19" t="n">
        <f aca="false">F13/10</f>
        <v>0.035625</v>
      </c>
      <c r="H13" s="29" t="s">
        <v>57</v>
      </c>
      <c r="J13" s="23" t="s">
        <v>58</v>
      </c>
    </row>
    <row r="14" s="21" customFormat="true" ht="10.5" hidden="false" customHeight="true" outlineLevel="0" collapsed="false">
      <c r="A14" s="31"/>
      <c r="B14" s="24" t="s">
        <v>59</v>
      </c>
      <c r="C14" s="25" t="s">
        <v>60</v>
      </c>
      <c r="D14" s="26" t="n">
        <v>20</v>
      </c>
      <c r="E14" s="27" t="n">
        <v>12</v>
      </c>
      <c r="F14" s="28" t="n">
        <v>0.31175</v>
      </c>
      <c r="G14" s="19" t="n">
        <f aca="false">F14/10</f>
        <v>0.031175</v>
      </c>
      <c r="H14" s="29" t="s">
        <v>61</v>
      </c>
      <c r="J14" s="23" t="s">
        <v>62</v>
      </c>
    </row>
    <row r="15" s="21" customFormat="true" ht="10.5" hidden="false" customHeight="true" outlineLevel="0" collapsed="false">
      <c r="A15" s="31"/>
      <c r="B15" s="24" t="s">
        <v>63</v>
      </c>
      <c r="C15" s="25" t="s">
        <v>64</v>
      </c>
      <c r="D15" s="26" t="n">
        <v>30</v>
      </c>
      <c r="E15" s="27" t="n">
        <v>9</v>
      </c>
      <c r="F15" s="28" t="n">
        <v>0.22375</v>
      </c>
      <c r="G15" s="19" t="n">
        <f aca="false">F15/10</f>
        <v>0.022375</v>
      </c>
      <c r="H15" s="29" t="s">
        <v>65</v>
      </c>
    </row>
    <row r="16" s="21" customFormat="true" ht="10.5" hidden="false" customHeight="true" outlineLevel="0" collapsed="false">
      <c r="A16" s="31"/>
      <c r="B16" s="24" t="s">
        <v>66</v>
      </c>
      <c r="C16" s="25" t="s">
        <v>67</v>
      </c>
      <c r="D16" s="26" t="n">
        <v>30</v>
      </c>
      <c r="E16" s="27" t="n">
        <v>9</v>
      </c>
      <c r="F16" s="28" t="n">
        <v>0.27175</v>
      </c>
      <c r="G16" s="19" t="n">
        <f aca="false">F16/10</f>
        <v>0.027175</v>
      </c>
      <c r="H16" s="29" t="s">
        <v>68</v>
      </c>
    </row>
    <row r="17" s="21" customFormat="true" ht="10.5" hidden="false" customHeight="true" outlineLevel="0" collapsed="false">
      <c r="A17" s="31"/>
      <c r="B17" s="24" t="s">
        <v>69</v>
      </c>
      <c r="C17" s="25" t="s">
        <v>70</v>
      </c>
      <c r="D17" s="26" t="n">
        <v>30</v>
      </c>
      <c r="E17" s="27" t="n">
        <v>9</v>
      </c>
      <c r="F17" s="28" t="n">
        <v>0.34375</v>
      </c>
      <c r="G17" s="19" t="n">
        <f aca="false">F17/10</f>
        <v>0.034375</v>
      </c>
      <c r="H17" s="29" t="s">
        <v>71</v>
      </c>
    </row>
    <row r="18" s="21" customFormat="true" ht="10.5" hidden="false" customHeight="true" outlineLevel="0" collapsed="false">
      <c r="A18" s="31"/>
      <c r="B18" s="24" t="s">
        <v>72</v>
      </c>
      <c r="C18" s="25" t="s">
        <v>73</v>
      </c>
      <c r="D18" s="26" t="n">
        <v>30</v>
      </c>
      <c r="E18" s="27" t="n">
        <v>10.5</v>
      </c>
      <c r="F18" s="28" t="n">
        <v>0.43075</v>
      </c>
      <c r="G18" s="19" t="n">
        <f aca="false">F18/10</f>
        <v>0.043075</v>
      </c>
      <c r="H18" s="29" t="s">
        <v>74</v>
      </c>
    </row>
    <row r="19" s="21" customFormat="true" ht="10.5" hidden="false" customHeight="true" outlineLevel="0" collapsed="false">
      <c r="A19" s="31"/>
      <c r="B19" s="24" t="s">
        <v>75</v>
      </c>
      <c r="C19" s="25" t="s">
        <v>76</v>
      </c>
      <c r="D19" s="26" t="n">
        <v>25</v>
      </c>
      <c r="E19" s="27" t="n">
        <v>10.5</v>
      </c>
      <c r="F19" s="28" t="n">
        <v>0.36375</v>
      </c>
      <c r="G19" s="19" t="n">
        <f aca="false">F19/10</f>
        <v>0.036375</v>
      </c>
      <c r="H19" s="29" t="s">
        <v>77</v>
      </c>
    </row>
    <row r="20" s="21" customFormat="true" ht="10.5" hidden="false" customHeight="true" outlineLevel="0" collapsed="false">
      <c r="A20" s="31"/>
      <c r="B20" s="24" t="s">
        <v>78</v>
      </c>
      <c r="C20" s="25" t="s">
        <v>79</v>
      </c>
      <c r="D20" s="26" t="n">
        <v>20</v>
      </c>
      <c r="E20" s="27" t="n">
        <v>10.5</v>
      </c>
      <c r="F20" s="28" t="n">
        <v>0.33375</v>
      </c>
      <c r="G20" s="19" t="n">
        <f aca="false">F20/10</f>
        <v>0.033375</v>
      </c>
      <c r="H20" s="29" t="s">
        <v>80</v>
      </c>
    </row>
    <row r="21" s="21" customFormat="true" ht="10.5" hidden="false" customHeight="true" outlineLevel="0" collapsed="false">
      <c r="A21" s="31"/>
      <c r="B21" s="24" t="s">
        <v>81</v>
      </c>
      <c r="C21" s="25" t="s">
        <v>82</v>
      </c>
      <c r="D21" s="26" t="n">
        <v>20</v>
      </c>
      <c r="E21" s="27" t="n">
        <v>10.5</v>
      </c>
      <c r="F21" s="28" t="n">
        <v>0.37375</v>
      </c>
      <c r="G21" s="19" t="n">
        <f aca="false">F21/10</f>
        <v>0.037375</v>
      </c>
      <c r="H21" s="29" t="s">
        <v>83</v>
      </c>
    </row>
    <row r="22" s="21" customFormat="true" ht="10.5" hidden="false" customHeight="true" outlineLevel="0" collapsed="false">
      <c r="A22" s="31"/>
      <c r="B22" s="24" t="s">
        <v>84</v>
      </c>
      <c r="C22" s="25" t="s">
        <v>85</v>
      </c>
      <c r="D22" s="26" t="n">
        <v>20</v>
      </c>
      <c r="E22" s="27" t="n">
        <v>10.5</v>
      </c>
      <c r="F22" s="28" t="n">
        <v>0.41375</v>
      </c>
      <c r="G22" s="19" t="n">
        <f aca="false">F22/10</f>
        <v>0.041375</v>
      </c>
      <c r="H22" s="29" t="s">
        <v>86</v>
      </c>
    </row>
    <row r="23" s="21" customFormat="true" ht="10.5" hidden="false" customHeight="true" outlineLevel="0" collapsed="false">
      <c r="A23" s="31"/>
      <c r="B23" s="24" t="s">
        <v>87</v>
      </c>
      <c r="C23" s="25" t="s">
        <v>88</v>
      </c>
      <c r="D23" s="26" t="n">
        <v>20</v>
      </c>
      <c r="E23" s="27" t="n">
        <v>12</v>
      </c>
      <c r="F23" s="28" t="n">
        <v>0.55375</v>
      </c>
      <c r="G23" s="19" t="n">
        <f aca="false">F23/10</f>
        <v>0.055375</v>
      </c>
      <c r="H23" s="29" t="s">
        <v>89</v>
      </c>
    </row>
    <row r="24" s="21" customFormat="true" ht="10.5" hidden="false" customHeight="true" outlineLevel="0" collapsed="false">
      <c r="A24" s="31"/>
      <c r="B24" s="24" t="s">
        <v>90</v>
      </c>
      <c r="C24" s="25" t="s">
        <v>91</v>
      </c>
      <c r="D24" s="26" t="n">
        <v>30</v>
      </c>
      <c r="E24" s="27" t="n">
        <v>10.5</v>
      </c>
      <c r="F24" s="28" t="n">
        <v>0.31375</v>
      </c>
      <c r="G24" s="19" t="n">
        <f aca="false">F24/10</f>
        <v>0.031375</v>
      </c>
      <c r="H24" s="29" t="s">
        <v>92</v>
      </c>
    </row>
    <row r="25" s="21" customFormat="true" ht="10.5" hidden="false" customHeight="true" outlineLevel="0" collapsed="false">
      <c r="A25" s="31"/>
      <c r="B25" s="24" t="s">
        <v>93</v>
      </c>
      <c r="C25" s="25" t="s">
        <v>94</v>
      </c>
      <c r="D25" s="26" t="n">
        <v>30</v>
      </c>
      <c r="E25" s="27" t="n">
        <v>10.5</v>
      </c>
      <c r="F25" s="28" t="n">
        <v>0.37375</v>
      </c>
      <c r="G25" s="19" t="n">
        <f aca="false">F25/10</f>
        <v>0.037375</v>
      </c>
      <c r="H25" s="29" t="s">
        <v>95</v>
      </c>
    </row>
    <row r="26" s="21" customFormat="true" ht="10.5" hidden="false" customHeight="true" outlineLevel="0" collapsed="false">
      <c r="A26" s="31"/>
      <c r="B26" s="24" t="s">
        <v>96</v>
      </c>
      <c r="C26" s="25" t="s">
        <v>97</v>
      </c>
      <c r="D26" s="26" t="n">
        <v>25</v>
      </c>
      <c r="E26" s="27" t="n">
        <v>10.5</v>
      </c>
      <c r="F26" s="28" t="n">
        <v>0.37625</v>
      </c>
      <c r="G26" s="19" t="n">
        <f aca="false">F26/10</f>
        <v>0.037625</v>
      </c>
      <c r="H26" s="29" t="s">
        <v>98</v>
      </c>
    </row>
    <row r="27" s="21" customFormat="true" ht="10.5" hidden="false" customHeight="true" outlineLevel="0" collapsed="false">
      <c r="A27" s="31"/>
      <c r="B27" s="24" t="s">
        <v>99</v>
      </c>
      <c r="C27" s="25" t="s">
        <v>100</v>
      </c>
      <c r="D27" s="26" t="n">
        <v>25</v>
      </c>
      <c r="E27" s="27" t="n">
        <v>12</v>
      </c>
      <c r="F27" s="28" t="n">
        <v>0.43875</v>
      </c>
      <c r="G27" s="19" t="n">
        <f aca="false">F27/10</f>
        <v>0.043875</v>
      </c>
      <c r="H27" s="29" t="s">
        <v>101</v>
      </c>
    </row>
    <row r="28" s="21" customFormat="true" ht="10.5" hidden="false" customHeight="true" outlineLevel="0" collapsed="false">
      <c r="A28" s="31"/>
      <c r="B28" s="24" t="s">
        <v>102</v>
      </c>
      <c r="C28" s="25" t="s">
        <v>103</v>
      </c>
      <c r="D28" s="26" t="n">
        <v>25</v>
      </c>
      <c r="E28" s="27" t="n">
        <v>12</v>
      </c>
      <c r="F28" s="28" t="n">
        <v>0.51625</v>
      </c>
      <c r="G28" s="19" t="n">
        <f aca="false">F28/10</f>
        <v>0.051625</v>
      </c>
      <c r="H28" s="29" t="s">
        <v>104</v>
      </c>
    </row>
    <row r="29" s="21" customFormat="true" ht="10.5" hidden="false" customHeight="true" outlineLevel="0" collapsed="false">
      <c r="A29" s="31"/>
      <c r="B29" s="24" t="s">
        <v>105</v>
      </c>
      <c r="C29" s="25" t="s">
        <v>106</v>
      </c>
      <c r="D29" s="26" t="n">
        <v>20</v>
      </c>
      <c r="E29" s="27" t="n">
        <v>10.5</v>
      </c>
      <c r="F29" s="28" t="n">
        <v>0.46775</v>
      </c>
      <c r="G29" s="19" t="n">
        <f aca="false">F29/10</f>
        <v>0.046775</v>
      </c>
      <c r="H29" s="29" t="s">
        <v>107</v>
      </c>
    </row>
    <row r="30" s="21" customFormat="true" ht="10.5" hidden="false" customHeight="true" outlineLevel="0" collapsed="false">
      <c r="A30" s="31"/>
      <c r="B30" s="24" t="s">
        <v>108</v>
      </c>
      <c r="C30" s="25" t="s">
        <v>109</v>
      </c>
      <c r="D30" s="26" t="n">
        <v>15</v>
      </c>
      <c r="E30" s="27" t="n">
        <v>9</v>
      </c>
      <c r="F30" s="28" t="n">
        <v>0.37375</v>
      </c>
      <c r="G30" s="19" t="n">
        <f aca="false">F30/10</f>
        <v>0.037375</v>
      </c>
      <c r="H30" s="29" t="s">
        <v>110</v>
      </c>
    </row>
    <row r="31" s="21" customFormat="true" ht="10.5" hidden="false" customHeight="true" outlineLevel="0" collapsed="false">
      <c r="A31" s="31"/>
      <c r="B31" s="24" t="s">
        <v>111</v>
      </c>
      <c r="C31" s="25" t="s">
        <v>112</v>
      </c>
      <c r="D31" s="26" t="n">
        <v>15</v>
      </c>
      <c r="E31" s="27" t="n">
        <v>10.5</v>
      </c>
      <c r="F31" s="28" t="n">
        <v>0.41875</v>
      </c>
      <c r="G31" s="19" t="n">
        <f aca="false">F31/10</f>
        <v>0.041875</v>
      </c>
      <c r="H31" s="29" t="s">
        <v>113</v>
      </c>
    </row>
    <row r="32" s="21" customFormat="true" ht="10.5" hidden="false" customHeight="true" outlineLevel="0" collapsed="false">
      <c r="A32" s="31"/>
      <c r="B32" s="24" t="s">
        <v>114</v>
      </c>
      <c r="C32" s="25" t="s">
        <v>115</v>
      </c>
      <c r="D32" s="26" t="n">
        <v>10</v>
      </c>
      <c r="E32" s="27" t="n">
        <v>9</v>
      </c>
      <c r="F32" s="28" t="n">
        <v>0.33375</v>
      </c>
      <c r="G32" s="19" t="n">
        <f aca="false">F32/10</f>
        <v>0.033375</v>
      </c>
      <c r="H32" s="29" t="s">
        <v>116</v>
      </c>
    </row>
    <row r="33" s="21" customFormat="true" ht="10.5" hidden="false" customHeight="true" outlineLevel="0" collapsed="false">
      <c r="A33" s="31"/>
      <c r="B33" s="24" t="s">
        <v>117</v>
      </c>
      <c r="C33" s="25" t="s">
        <v>118</v>
      </c>
      <c r="D33" s="26" t="n">
        <v>10</v>
      </c>
      <c r="E33" s="27" t="n">
        <v>10.5</v>
      </c>
      <c r="F33" s="28" t="n">
        <v>0.38375</v>
      </c>
      <c r="G33" s="19" t="n">
        <f aca="false">F33/10</f>
        <v>0.038375</v>
      </c>
      <c r="H33" s="29" t="s">
        <v>119</v>
      </c>
    </row>
    <row r="34" s="21" customFormat="true" ht="10.5" hidden="false" customHeight="true" outlineLevel="0" collapsed="false">
      <c r="A34" s="31"/>
      <c r="B34" s="24" t="s">
        <v>120</v>
      </c>
      <c r="C34" s="25" t="s">
        <v>121</v>
      </c>
      <c r="D34" s="26" t="n">
        <v>10</v>
      </c>
      <c r="E34" s="27" t="n">
        <v>10.5</v>
      </c>
      <c r="F34" s="28" t="n">
        <v>0.44575</v>
      </c>
      <c r="G34" s="19" t="n">
        <f aca="false">F34/10</f>
        <v>0.044575</v>
      </c>
      <c r="H34" s="29" t="s">
        <v>122</v>
      </c>
    </row>
    <row r="35" s="21" customFormat="true" ht="10.5" hidden="false" customHeight="true" outlineLevel="0" collapsed="false">
      <c r="A35" s="31"/>
      <c r="B35" s="24" t="s">
        <v>123</v>
      </c>
      <c r="C35" s="25" t="s">
        <v>124</v>
      </c>
      <c r="D35" s="26" t="n">
        <v>20</v>
      </c>
      <c r="E35" s="27" t="n">
        <v>10.5</v>
      </c>
      <c r="F35" s="28" t="n">
        <v>0.44775</v>
      </c>
      <c r="G35" s="19" t="n">
        <f aca="false">F35/10</f>
        <v>0.044775</v>
      </c>
      <c r="H35" s="29" t="s">
        <v>125</v>
      </c>
    </row>
    <row r="36" s="21" customFormat="true" ht="10.5" hidden="false" customHeight="true" outlineLevel="0" collapsed="false">
      <c r="A36" s="31"/>
      <c r="B36" s="24" t="s">
        <v>126</v>
      </c>
      <c r="C36" s="25" t="s">
        <v>127</v>
      </c>
      <c r="D36" s="26" t="n">
        <v>20</v>
      </c>
      <c r="E36" s="27" t="n">
        <v>12</v>
      </c>
      <c r="F36" s="28" t="n">
        <v>0.51375</v>
      </c>
      <c r="G36" s="19" t="n">
        <f aca="false">F36/10</f>
        <v>0.051375</v>
      </c>
      <c r="H36" s="29" t="s">
        <v>128</v>
      </c>
    </row>
    <row r="37" s="21" customFormat="true" ht="10.5" hidden="false" customHeight="true" outlineLevel="0" collapsed="false">
      <c r="A37" s="31"/>
      <c r="B37" s="24" t="s">
        <v>129</v>
      </c>
      <c r="C37" s="25" t="s">
        <v>130</v>
      </c>
      <c r="D37" s="26" t="n">
        <v>20</v>
      </c>
      <c r="E37" s="27" t="n">
        <v>12</v>
      </c>
      <c r="F37" s="28" t="n">
        <v>0.58175</v>
      </c>
      <c r="G37" s="19" t="n">
        <f aca="false">F37/10</f>
        <v>0.058175</v>
      </c>
      <c r="H37" s="29" t="s">
        <v>131</v>
      </c>
    </row>
    <row r="38" s="21" customFormat="true" ht="10.5" hidden="false" customHeight="true" outlineLevel="0" collapsed="false">
      <c r="A38" s="31"/>
      <c r="B38" s="24" t="s">
        <v>132</v>
      </c>
      <c r="C38" s="25" t="s">
        <v>133</v>
      </c>
      <c r="D38" s="26" t="n">
        <v>20</v>
      </c>
      <c r="E38" s="27" t="n">
        <v>13.5</v>
      </c>
      <c r="F38" s="28" t="n">
        <v>0.65375</v>
      </c>
      <c r="G38" s="19" t="n">
        <f aca="false">F38/10</f>
        <v>0.065375</v>
      </c>
      <c r="H38" s="29" t="s">
        <v>134</v>
      </c>
    </row>
    <row r="39" s="21" customFormat="true" ht="10.5" hidden="false" customHeight="true" outlineLevel="0" collapsed="false">
      <c r="A39" s="31"/>
      <c r="B39" s="24" t="s">
        <v>135</v>
      </c>
      <c r="C39" s="25" t="s">
        <v>136</v>
      </c>
      <c r="D39" s="26" t="n">
        <v>20</v>
      </c>
      <c r="E39" s="27" t="n">
        <v>15</v>
      </c>
      <c r="F39" s="28" t="n">
        <v>0.71575</v>
      </c>
      <c r="G39" s="19" t="n">
        <f aca="false">F39/10</f>
        <v>0.071575</v>
      </c>
      <c r="H39" s="29" t="s">
        <v>137</v>
      </c>
    </row>
    <row r="40" s="21" customFormat="true" ht="10.5" hidden="false" customHeight="true" outlineLevel="0" collapsed="false">
      <c r="A40" s="31"/>
      <c r="B40" s="24" t="s">
        <v>138</v>
      </c>
      <c r="C40" s="25" t="s">
        <v>139</v>
      </c>
      <c r="D40" s="26" t="n">
        <v>15</v>
      </c>
      <c r="E40" s="27" t="n">
        <v>12</v>
      </c>
      <c r="F40" s="28" t="n">
        <v>0.60775</v>
      </c>
      <c r="G40" s="19" t="n">
        <f aca="false">F40/10</f>
        <v>0.060775</v>
      </c>
      <c r="H40" s="29" t="s">
        <v>140</v>
      </c>
    </row>
    <row r="41" s="21" customFormat="true" ht="10.5" hidden="false" customHeight="true" outlineLevel="0" collapsed="false">
      <c r="A41" s="31"/>
      <c r="B41" s="24" t="s">
        <v>141</v>
      </c>
      <c r="C41" s="25" t="s">
        <v>142</v>
      </c>
      <c r="D41" s="26" t="n">
        <v>15</v>
      </c>
      <c r="E41" s="27" t="n">
        <v>12</v>
      </c>
      <c r="F41" s="28" t="n">
        <v>0.66475</v>
      </c>
      <c r="G41" s="19" t="n">
        <f aca="false">F41/10</f>
        <v>0.066475</v>
      </c>
      <c r="H41" s="29" t="s">
        <v>143</v>
      </c>
    </row>
    <row r="42" s="21" customFormat="true" ht="10.5" hidden="false" customHeight="true" outlineLevel="0" collapsed="false">
      <c r="A42" s="31"/>
      <c r="B42" s="24" t="s">
        <v>144</v>
      </c>
      <c r="C42" s="25" t="s">
        <v>145</v>
      </c>
      <c r="D42" s="26" t="n">
        <v>10</v>
      </c>
      <c r="E42" s="27" t="n">
        <v>12</v>
      </c>
      <c r="F42" s="28" t="n">
        <v>0.51375</v>
      </c>
      <c r="G42" s="19" t="n">
        <f aca="false">F42/10</f>
        <v>0.051375</v>
      </c>
      <c r="H42" s="29" t="s">
        <v>146</v>
      </c>
    </row>
    <row r="43" s="21" customFormat="true" ht="10.5" hidden="false" customHeight="true" outlineLevel="0" collapsed="false">
      <c r="A43" s="31"/>
      <c r="B43" s="24" t="s">
        <v>147</v>
      </c>
      <c r="C43" s="25" t="s">
        <v>148</v>
      </c>
      <c r="D43" s="26" t="n">
        <v>10</v>
      </c>
      <c r="E43" s="27" t="n">
        <v>12</v>
      </c>
      <c r="F43" s="28" t="n">
        <v>0.59975</v>
      </c>
      <c r="G43" s="19" t="n">
        <f aca="false">F43/10</f>
        <v>0.059975</v>
      </c>
      <c r="H43" s="29" t="s">
        <v>149</v>
      </c>
    </row>
    <row r="44" s="21" customFormat="true" ht="10.5" hidden="false" customHeight="true" outlineLevel="0" collapsed="false">
      <c r="A44" s="31"/>
      <c r="B44" s="24" t="s">
        <v>150</v>
      </c>
      <c r="C44" s="25" t="s">
        <v>151</v>
      </c>
      <c r="D44" s="26" t="n">
        <v>10</v>
      </c>
      <c r="E44" s="27" t="n">
        <v>13.5</v>
      </c>
      <c r="F44" s="28" t="n">
        <v>0.67575</v>
      </c>
      <c r="G44" s="19" t="n">
        <f aca="false">F44/10</f>
        <v>0.067575</v>
      </c>
      <c r="H44" s="29" t="s">
        <v>152</v>
      </c>
    </row>
    <row r="45" s="21" customFormat="true" ht="10.5" hidden="false" customHeight="true" outlineLevel="0" collapsed="false">
      <c r="A45" s="31"/>
      <c r="B45" s="24" t="s">
        <v>153</v>
      </c>
      <c r="C45" s="25" t="s">
        <v>154</v>
      </c>
      <c r="D45" s="26" t="n">
        <v>20</v>
      </c>
      <c r="E45" s="27" t="n">
        <v>16.5</v>
      </c>
      <c r="F45" s="28" t="n">
        <v>0.90175</v>
      </c>
      <c r="G45" s="19" t="n">
        <f aca="false">F45/10</f>
        <v>0.090175</v>
      </c>
      <c r="H45" s="29" t="s">
        <v>155</v>
      </c>
    </row>
    <row r="46" s="21" customFormat="true" ht="10.5" hidden="false" customHeight="true" outlineLevel="0" collapsed="false">
      <c r="A46" s="31"/>
      <c r="B46" s="24" t="s">
        <v>156</v>
      </c>
      <c r="C46" s="25" t="s">
        <v>157</v>
      </c>
      <c r="D46" s="26" t="n">
        <v>20</v>
      </c>
      <c r="E46" s="27" t="n">
        <v>18</v>
      </c>
      <c r="F46" s="28" t="n">
        <v>1.01375</v>
      </c>
      <c r="G46" s="19" t="n">
        <f aca="false">F46/10</f>
        <v>0.101375</v>
      </c>
      <c r="H46" s="29" t="s">
        <v>158</v>
      </c>
    </row>
    <row r="47" s="21" customFormat="true" ht="10.5" hidden="false" customHeight="true" outlineLevel="0" collapsed="false">
      <c r="A47" s="31"/>
      <c r="B47" s="24" t="s">
        <v>159</v>
      </c>
      <c r="C47" s="25" t="s">
        <v>160</v>
      </c>
      <c r="D47" s="26" t="n">
        <v>20</v>
      </c>
      <c r="E47" s="27" t="n">
        <v>19.5</v>
      </c>
      <c r="F47" s="28" t="n">
        <v>1.12575</v>
      </c>
      <c r="G47" s="19" t="n">
        <f aca="false">F47/10</f>
        <v>0.112575</v>
      </c>
      <c r="H47" s="29" t="s">
        <v>161</v>
      </c>
    </row>
    <row r="48" s="21" customFormat="true" ht="10.5" hidden="false" customHeight="true" outlineLevel="0" collapsed="false">
      <c r="A48" s="31"/>
      <c r="B48" s="24" t="s">
        <v>162</v>
      </c>
      <c r="C48" s="25" t="s">
        <v>163</v>
      </c>
      <c r="D48" s="26" t="n">
        <v>15</v>
      </c>
      <c r="E48" s="27" t="n">
        <v>13.5</v>
      </c>
      <c r="F48" s="28" t="n">
        <v>0.88375</v>
      </c>
      <c r="G48" s="19" t="n">
        <f aca="false">F48/10</f>
        <v>0.088375</v>
      </c>
      <c r="H48" s="29" t="s">
        <v>164</v>
      </c>
    </row>
    <row r="49" s="21" customFormat="true" ht="10.5" hidden="false" customHeight="true" outlineLevel="0" collapsed="false">
      <c r="A49" s="31"/>
      <c r="B49" s="24" t="s">
        <v>165</v>
      </c>
      <c r="C49" s="25" t="s">
        <v>166</v>
      </c>
      <c r="D49" s="26" t="n">
        <v>15</v>
      </c>
      <c r="E49" s="27" t="n">
        <v>15</v>
      </c>
      <c r="F49" s="28" t="n">
        <v>1.02625</v>
      </c>
      <c r="G49" s="19" t="n">
        <f aca="false">F49/10</f>
        <v>0.102625</v>
      </c>
      <c r="H49" s="29" t="s">
        <v>167</v>
      </c>
    </row>
    <row r="50" s="21" customFormat="true" ht="10.5" hidden="false" customHeight="true" outlineLevel="0" collapsed="false">
      <c r="A50" s="31"/>
      <c r="B50" s="24" t="s">
        <v>168</v>
      </c>
      <c r="C50" s="25" t="s">
        <v>169</v>
      </c>
      <c r="D50" s="26" t="n">
        <v>10</v>
      </c>
      <c r="E50" s="27" t="n">
        <v>13.5</v>
      </c>
      <c r="F50" s="28" t="n">
        <v>0.75375</v>
      </c>
      <c r="G50" s="19" t="n">
        <f aca="false">F50/10</f>
        <v>0.075375</v>
      </c>
      <c r="H50" s="29" t="s">
        <v>170</v>
      </c>
    </row>
    <row r="51" s="21" customFormat="true" ht="10.5" hidden="false" customHeight="true" outlineLevel="0" collapsed="false">
      <c r="A51" s="31"/>
      <c r="B51" s="24" t="s">
        <v>171</v>
      </c>
      <c r="C51" s="25" t="s">
        <v>172</v>
      </c>
      <c r="D51" s="26" t="n">
        <v>10</v>
      </c>
      <c r="E51" s="27" t="n">
        <v>15</v>
      </c>
      <c r="F51" s="28" t="n">
        <v>0.86375</v>
      </c>
      <c r="G51" s="19" t="n">
        <f aca="false">F51/10</f>
        <v>0.086375</v>
      </c>
      <c r="H51" s="29" t="s">
        <v>173</v>
      </c>
    </row>
    <row r="52" s="21" customFormat="true" ht="10.5" hidden="false" customHeight="true" outlineLevel="0" collapsed="false">
      <c r="A52" s="34"/>
      <c r="B52" s="35" t="s">
        <v>174</v>
      </c>
      <c r="C52" s="36" t="s">
        <v>175</v>
      </c>
      <c r="D52" s="37" t="n">
        <v>10</v>
      </c>
      <c r="E52" s="38" t="n">
        <v>16.5</v>
      </c>
      <c r="F52" s="39" t="n">
        <v>0.97375</v>
      </c>
      <c r="G52" s="19" t="n">
        <f aca="false">F52/10</f>
        <v>0.097375</v>
      </c>
      <c r="H52" s="40" t="s">
        <v>176</v>
      </c>
    </row>
    <row r="53" s="21" customFormat="true" ht="10.5" hidden="false" customHeight="true" outlineLevel="0" collapsed="false">
      <c r="A53" s="13" t="s">
        <v>177</v>
      </c>
      <c r="B53" s="14" t="s">
        <v>178</v>
      </c>
      <c r="C53" s="15" t="s">
        <v>38</v>
      </c>
      <c r="D53" s="16" t="n">
        <v>30</v>
      </c>
      <c r="E53" s="17" t="n">
        <v>9</v>
      </c>
      <c r="F53" s="18" t="n">
        <v>0.25375</v>
      </c>
      <c r="G53" s="19" t="n">
        <f aca="false">F53/10</f>
        <v>0.025375</v>
      </c>
      <c r="H53" s="20" t="s">
        <v>179</v>
      </c>
    </row>
    <row r="54" s="21" customFormat="true" ht="10.5" hidden="false" customHeight="true" outlineLevel="0" collapsed="false">
      <c r="A54" s="13"/>
      <c r="B54" s="24" t="s">
        <v>180</v>
      </c>
      <c r="C54" s="25" t="s">
        <v>41</v>
      </c>
      <c r="D54" s="26" t="n">
        <v>30</v>
      </c>
      <c r="E54" s="27" t="n">
        <v>9</v>
      </c>
      <c r="F54" s="28" t="n">
        <v>0.31375</v>
      </c>
      <c r="G54" s="19" t="n">
        <f aca="false">F54/10</f>
        <v>0.031375</v>
      </c>
      <c r="H54" s="29" t="s">
        <v>181</v>
      </c>
    </row>
    <row r="55" s="21" customFormat="true" ht="10.5" hidden="false" customHeight="true" outlineLevel="0" collapsed="false">
      <c r="A55" s="13"/>
      <c r="B55" s="24" t="s">
        <v>182</v>
      </c>
      <c r="C55" s="25" t="s">
        <v>45</v>
      </c>
      <c r="D55" s="26" t="n">
        <v>30</v>
      </c>
      <c r="E55" s="27" t="n">
        <v>9</v>
      </c>
      <c r="F55" s="28" t="n">
        <v>0.34375</v>
      </c>
      <c r="G55" s="19" t="n">
        <f aca="false">F55/10</f>
        <v>0.034375</v>
      </c>
      <c r="H55" s="29" t="s">
        <v>183</v>
      </c>
    </row>
    <row r="56" s="21" customFormat="true" ht="10.5" hidden="false" customHeight="true" outlineLevel="0" collapsed="false">
      <c r="A56" s="41"/>
      <c r="B56" s="24" t="s">
        <v>184</v>
      </c>
      <c r="C56" s="25" t="s">
        <v>52</v>
      </c>
      <c r="D56" s="26" t="n">
        <v>25</v>
      </c>
      <c r="E56" s="27" t="n">
        <v>10.5</v>
      </c>
      <c r="F56" s="28" t="n">
        <v>0.38375</v>
      </c>
      <c r="G56" s="19" t="n">
        <f aca="false">F56/10</f>
        <v>0.038375</v>
      </c>
      <c r="H56" s="29" t="s">
        <v>185</v>
      </c>
    </row>
    <row r="57" s="21" customFormat="true" ht="10.5" hidden="false" customHeight="true" outlineLevel="0" collapsed="false">
      <c r="A57" s="41"/>
      <c r="B57" s="24" t="s">
        <v>186</v>
      </c>
      <c r="C57" s="25" t="s">
        <v>94</v>
      </c>
      <c r="D57" s="26" t="n">
        <v>30</v>
      </c>
      <c r="E57" s="27" t="n">
        <v>12</v>
      </c>
      <c r="F57" s="28" t="n">
        <v>0.40375</v>
      </c>
      <c r="G57" s="19" t="n">
        <f aca="false">F57/10</f>
        <v>0.040375</v>
      </c>
      <c r="H57" s="29" t="s">
        <v>187</v>
      </c>
    </row>
    <row r="58" s="21" customFormat="true" ht="10.5" hidden="false" customHeight="true" outlineLevel="0" collapsed="false">
      <c r="A58" s="41"/>
      <c r="B58" s="24" t="s">
        <v>188</v>
      </c>
      <c r="C58" s="25" t="s">
        <v>97</v>
      </c>
      <c r="D58" s="26" t="n">
        <v>25</v>
      </c>
      <c r="E58" s="27" t="n">
        <v>10.5</v>
      </c>
      <c r="F58" s="28" t="n">
        <v>0.41375</v>
      </c>
      <c r="G58" s="19" t="n">
        <f aca="false">F58/10</f>
        <v>0.041375</v>
      </c>
      <c r="H58" s="29" t="s">
        <v>189</v>
      </c>
    </row>
    <row r="59" s="21" customFormat="true" ht="10.5" hidden="false" customHeight="true" outlineLevel="0" collapsed="false">
      <c r="A59" s="41"/>
      <c r="B59" s="24" t="s">
        <v>190</v>
      </c>
      <c r="C59" s="25" t="s">
        <v>100</v>
      </c>
      <c r="D59" s="26" t="n">
        <v>25</v>
      </c>
      <c r="E59" s="27" t="n">
        <v>12</v>
      </c>
      <c r="F59" s="28" t="n">
        <v>0.46375</v>
      </c>
      <c r="G59" s="19" t="n">
        <f aca="false">F59/10</f>
        <v>0.046375</v>
      </c>
      <c r="H59" s="29" t="s">
        <v>191</v>
      </c>
    </row>
    <row r="60" s="21" customFormat="true" ht="10.5" hidden="false" customHeight="true" outlineLevel="0" collapsed="false">
      <c r="A60" s="42"/>
      <c r="B60" s="24" t="s">
        <v>192</v>
      </c>
      <c r="C60" s="25" t="s">
        <v>106</v>
      </c>
      <c r="D60" s="26" t="n">
        <v>20</v>
      </c>
      <c r="E60" s="27" t="n">
        <v>12</v>
      </c>
      <c r="F60" s="28" t="n">
        <v>0.57375</v>
      </c>
      <c r="G60" s="19" t="n">
        <f aca="false">F60/10</f>
        <v>0.057375</v>
      </c>
      <c r="H60" s="29" t="s">
        <v>193</v>
      </c>
    </row>
    <row r="61" s="21" customFormat="true" ht="10.5" hidden="false" customHeight="true" outlineLevel="0" collapsed="false">
      <c r="A61" s="43"/>
      <c r="B61" s="24" t="s">
        <v>194</v>
      </c>
      <c r="C61" s="25" t="s">
        <v>112</v>
      </c>
      <c r="D61" s="26" t="n">
        <v>15</v>
      </c>
      <c r="E61" s="27" t="n">
        <v>10.5</v>
      </c>
      <c r="F61" s="28" t="n">
        <v>0.52075</v>
      </c>
      <c r="G61" s="19" t="n">
        <f aca="false">F61/10</f>
        <v>0.052075</v>
      </c>
      <c r="H61" s="29" t="s">
        <v>195</v>
      </c>
    </row>
    <row r="62" s="21" customFormat="true" ht="10.5" hidden="false" customHeight="true" outlineLevel="0" collapsed="false">
      <c r="A62" s="43"/>
      <c r="B62" s="24" t="s">
        <v>196</v>
      </c>
      <c r="C62" s="25" t="s">
        <v>127</v>
      </c>
      <c r="D62" s="26" t="n">
        <v>20</v>
      </c>
      <c r="E62" s="27" t="n">
        <v>10.5</v>
      </c>
      <c r="F62" s="28" t="n">
        <v>0.63375</v>
      </c>
      <c r="G62" s="19" t="n">
        <f aca="false">F62/10</f>
        <v>0.063375</v>
      </c>
      <c r="H62" s="29" t="s">
        <v>197</v>
      </c>
    </row>
    <row r="63" s="21" customFormat="true" ht="10.5" hidden="false" customHeight="true" outlineLevel="0" collapsed="false">
      <c r="A63" s="41"/>
      <c r="B63" s="24" t="s">
        <v>198</v>
      </c>
      <c r="C63" s="25" t="s">
        <v>130</v>
      </c>
      <c r="D63" s="26" t="n">
        <v>20</v>
      </c>
      <c r="E63" s="27" t="n">
        <v>13.5</v>
      </c>
      <c r="F63" s="28" t="n">
        <v>0.71375</v>
      </c>
      <c r="G63" s="19" t="n">
        <f aca="false">F63/10</f>
        <v>0.071375</v>
      </c>
      <c r="H63" s="29" t="s">
        <v>199</v>
      </c>
    </row>
    <row r="64" s="21" customFormat="true" ht="10.5" hidden="false" customHeight="true" outlineLevel="0" collapsed="false">
      <c r="A64" s="41"/>
      <c r="B64" s="24" t="s">
        <v>200</v>
      </c>
      <c r="C64" s="25" t="s">
        <v>136</v>
      </c>
      <c r="D64" s="26" t="n">
        <v>20</v>
      </c>
      <c r="E64" s="27" t="n">
        <v>12</v>
      </c>
      <c r="F64" s="28" t="n">
        <v>0.85375</v>
      </c>
      <c r="G64" s="19" t="n">
        <f aca="false">F64/10</f>
        <v>0.085375</v>
      </c>
      <c r="H64" s="29" t="s">
        <v>201</v>
      </c>
    </row>
    <row r="65" s="21" customFormat="true" ht="10.5" hidden="false" customHeight="true" outlineLevel="0" collapsed="false">
      <c r="A65" s="41"/>
      <c r="B65" s="24" t="s">
        <v>202</v>
      </c>
      <c r="C65" s="25" t="s">
        <v>142</v>
      </c>
      <c r="D65" s="26" t="n">
        <v>15</v>
      </c>
      <c r="E65" s="27" t="n">
        <v>13.5</v>
      </c>
      <c r="F65" s="28" t="n">
        <v>0.82375</v>
      </c>
      <c r="G65" s="19" t="n">
        <f aca="false">F65/10</f>
        <v>0.082375</v>
      </c>
      <c r="H65" s="29" t="s">
        <v>203</v>
      </c>
    </row>
    <row r="66" s="21" customFormat="true" ht="10.5" hidden="false" customHeight="true" outlineLevel="0" collapsed="false">
      <c r="A66" s="41"/>
      <c r="B66" s="24" t="s">
        <v>204</v>
      </c>
      <c r="C66" s="25" t="s">
        <v>145</v>
      </c>
      <c r="D66" s="26" t="n">
        <v>10</v>
      </c>
      <c r="E66" s="27" t="n">
        <v>13.5</v>
      </c>
      <c r="F66" s="28" t="n">
        <v>0.59375</v>
      </c>
      <c r="G66" s="19" t="n">
        <f aca="false">F66/10</f>
        <v>0.059375</v>
      </c>
      <c r="H66" s="29" t="s">
        <v>205</v>
      </c>
    </row>
    <row r="67" s="21" customFormat="true" ht="10.5" hidden="false" customHeight="true" outlineLevel="0" collapsed="false">
      <c r="A67" s="41"/>
      <c r="B67" s="24" t="s">
        <v>206</v>
      </c>
      <c r="C67" s="25" t="s">
        <v>154</v>
      </c>
      <c r="D67" s="26" t="n">
        <v>20</v>
      </c>
      <c r="E67" s="27" t="n">
        <v>18</v>
      </c>
      <c r="F67" s="28" t="n">
        <v>1.05375</v>
      </c>
      <c r="G67" s="19" t="n">
        <f aca="false">F67/10</f>
        <v>0.105375</v>
      </c>
      <c r="H67" s="29" t="s">
        <v>207</v>
      </c>
    </row>
    <row r="68" s="21" customFormat="true" ht="10.5" hidden="false" customHeight="true" outlineLevel="0" collapsed="false">
      <c r="A68" s="41"/>
      <c r="B68" s="24" t="s">
        <v>208</v>
      </c>
      <c r="C68" s="25" t="s">
        <v>160</v>
      </c>
      <c r="D68" s="26" t="n">
        <v>20</v>
      </c>
      <c r="E68" s="27" t="n">
        <v>21</v>
      </c>
      <c r="F68" s="28" t="n">
        <v>1.27375</v>
      </c>
      <c r="G68" s="19" t="n">
        <f aca="false">F68/10</f>
        <v>0.127375</v>
      </c>
      <c r="H68" s="29" t="s">
        <v>209</v>
      </c>
    </row>
    <row r="69" s="21" customFormat="true" ht="10.5" hidden="false" customHeight="true" outlineLevel="0" collapsed="false">
      <c r="A69" s="41"/>
      <c r="B69" s="24" t="s">
        <v>210</v>
      </c>
      <c r="C69" s="25" t="s">
        <v>166</v>
      </c>
      <c r="D69" s="26" t="n">
        <v>15</v>
      </c>
      <c r="E69" s="27" t="n">
        <v>19.5</v>
      </c>
      <c r="F69" s="28" t="n">
        <v>1.12375</v>
      </c>
      <c r="G69" s="19" t="n">
        <f aca="false">F69/10</f>
        <v>0.112375</v>
      </c>
      <c r="H69" s="29" t="s">
        <v>211</v>
      </c>
      <c r="J69" s="1"/>
    </row>
    <row r="70" s="21" customFormat="true" ht="10.5" hidden="false" customHeight="true" outlineLevel="0" collapsed="false">
      <c r="A70" s="41"/>
      <c r="B70" s="24" t="s">
        <v>212</v>
      </c>
      <c r="C70" s="25" t="s">
        <v>169</v>
      </c>
      <c r="D70" s="26" t="n">
        <v>10</v>
      </c>
      <c r="E70" s="27" t="n">
        <v>15</v>
      </c>
      <c r="F70" s="28" t="n">
        <v>0.86375</v>
      </c>
      <c r="G70" s="19" t="n">
        <f aca="false">F70/10</f>
        <v>0.086375</v>
      </c>
      <c r="H70" s="29" t="s">
        <v>213</v>
      </c>
      <c r="J70" s="1"/>
    </row>
    <row r="71" s="21" customFormat="true" ht="10.5" hidden="false" customHeight="true" outlineLevel="0" collapsed="false">
      <c r="A71" s="44"/>
      <c r="B71" s="35" t="s">
        <v>214</v>
      </c>
      <c r="C71" s="36" t="s">
        <v>175</v>
      </c>
      <c r="D71" s="37" t="n">
        <v>10</v>
      </c>
      <c r="E71" s="38" t="n">
        <v>19.5</v>
      </c>
      <c r="F71" s="39" t="n">
        <v>1.08375</v>
      </c>
      <c r="G71" s="19" t="n">
        <f aca="false">F71/10</f>
        <v>0.108375</v>
      </c>
      <c r="H71" s="40" t="s">
        <v>215</v>
      </c>
      <c r="J71" s="1"/>
    </row>
    <row r="72" customFormat="false" ht="10.5" hidden="false" customHeight="true" outlineLevel="0" collapsed="false">
      <c r="A72" s="13" t="s">
        <v>216</v>
      </c>
      <c r="B72" s="14" t="s">
        <v>217</v>
      </c>
      <c r="C72" s="15" t="s">
        <v>124</v>
      </c>
      <c r="D72" s="16" t="n">
        <v>15</v>
      </c>
      <c r="E72" s="17" t="n">
        <v>10.5</v>
      </c>
      <c r="F72" s="18" t="n">
        <v>0.53875</v>
      </c>
      <c r="G72" s="19" t="n">
        <f aca="false">F72/10</f>
        <v>0.053875</v>
      </c>
      <c r="H72" s="20" t="s">
        <v>218</v>
      </c>
    </row>
    <row r="73" customFormat="false" ht="10.5" hidden="false" customHeight="true" outlineLevel="0" collapsed="false">
      <c r="A73" s="13"/>
      <c r="B73" s="24" t="s">
        <v>219</v>
      </c>
      <c r="C73" s="25" t="s">
        <v>127</v>
      </c>
      <c r="D73" s="26" t="n">
        <v>15</v>
      </c>
      <c r="E73" s="27" t="n">
        <v>10.5</v>
      </c>
      <c r="F73" s="28" t="n">
        <v>0.61675</v>
      </c>
      <c r="G73" s="19" t="n">
        <f aca="false">F73/10</f>
        <v>0.061675</v>
      </c>
      <c r="H73" s="29" t="s">
        <v>220</v>
      </c>
    </row>
    <row r="74" customFormat="false" ht="10.5" hidden="false" customHeight="true" outlineLevel="0" collapsed="false">
      <c r="A74" s="13"/>
      <c r="B74" s="24" t="s">
        <v>221</v>
      </c>
      <c r="C74" s="25" t="s">
        <v>130</v>
      </c>
      <c r="D74" s="26" t="n">
        <v>15</v>
      </c>
      <c r="E74" s="27" t="n">
        <v>12</v>
      </c>
      <c r="F74" s="28" t="n">
        <v>0.68875</v>
      </c>
      <c r="G74" s="19" t="n">
        <f aca="false">F74/10</f>
        <v>0.068875</v>
      </c>
      <c r="H74" s="29" t="s">
        <v>222</v>
      </c>
    </row>
    <row r="75" customFormat="false" ht="10.5" hidden="false" customHeight="true" outlineLevel="0" collapsed="false">
      <c r="A75" s="31"/>
      <c r="B75" s="24" t="s">
        <v>223</v>
      </c>
      <c r="C75" s="25" t="s">
        <v>133</v>
      </c>
      <c r="D75" s="26" t="n">
        <v>15</v>
      </c>
      <c r="E75" s="27" t="n">
        <v>13.5</v>
      </c>
      <c r="F75" s="28" t="n">
        <v>0.78175</v>
      </c>
      <c r="G75" s="19" t="n">
        <f aca="false">F75/10</f>
        <v>0.078175</v>
      </c>
      <c r="H75" s="29" t="s">
        <v>224</v>
      </c>
    </row>
    <row r="76" customFormat="false" ht="10.5" hidden="false" customHeight="true" outlineLevel="0" collapsed="false">
      <c r="A76" s="31"/>
      <c r="B76" s="24" t="s">
        <v>225</v>
      </c>
      <c r="C76" s="25" t="s">
        <v>136</v>
      </c>
      <c r="D76" s="26" t="n">
        <v>15</v>
      </c>
      <c r="E76" s="27" t="n">
        <v>15</v>
      </c>
      <c r="F76" s="28" t="n">
        <v>0.88375</v>
      </c>
      <c r="G76" s="19" t="n">
        <f aca="false">F76/10</f>
        <v>0.088375</v>
      </c>
      <c r="H76" s="29" t="s">
        <v>226</v>
      </c>
    </row>
    <row r="77" customFormat="false" ht="10.5" hidden="false" customHeight="true" outlineLevel="0" collapsed="false">
      <c r="A77" s="31"/>
      <c r="B77" s="24" t="s">
        <v>227</v>
      </c>
      <c r="C77" s="25" t="s">
        <v>142</v>
      </c>
      <c r="D77" s="26" t="n">
        <v>10</v>
      </c>
      <c r="E77" s="27" t="n">
        <v>12</v>
      </c>
      <c r="F77" s="28" t="n">
        <v>0.71675</v>
      </c>
      <c r="G77" s="19" t="n">
        <f aca="false">F77/10</f>
        <v>0.071675</v>
      </c>
      <c r="H77" s="29" t="s">
        <v>228</v>
      </c>
    </row>
    <row r="78" customFormat="false" ht="10.5" hidden="false" customHeight="true" outlineLevel="0" collapsed="false">
      <c r="A78" s="31"/>
      <c r="B78" s="24" t="s">
        <v>229</v>
      </c>
      <c r="C78" s="25" t="s">
        <v>145</v>
      </c>
      <c r="D78" s="26" t="n">
        <v>10</v>
      </c>
      <c r="E78" s="27" t="n">
        <v>15</v>
      </c>
      <c r="F78" s="28" t="n">
        <v>0.83875</v>
      </c>
      <c r="G78" s="19" t="n">
        <f aca="false">F78/10</f>
        <v>0.083875</v>
      </c>
      <c r="H78" s="29" t="s">
        <v>230</v>
      </c>
    </row>
    <row r="79" customFormat="false" ht="10.5" hidden="false" customHeight="true" outlineLevel="0" collapsed="false">
      <c r="A79" s="31"/>
      <c r="B79" s="24" t="s">
        <v>231</v>
      </c>
      <c r="C79" s="25" t="s">
        <v>232</v>
      </c>
      <c r="D79" s="26" t="n">
        <v>15</v>
      </c>
      <c r="E79" s="27" t="n">
        <v>12</v>
      </c>
      <c r="F79" s="28" t="n">
        <v>0.76675</v>
      </c>
      <c r="G79" s="19" t="n">
        <f aca="false">F79/10</f>
        <v>0.076675</v>
      </c>
      <c r="H79" s="29" t="s">
        <v>233</v>
      </c>
    </row>
    <row r="80" customFormat="false" ht="10.5" hidden="false" customHeight="true" outlineLevel="0" collapsed="false">
      <c r="A80" s="31"/>
      <c r="B80" s="24" t="s">
        <v>234</v>
      </c>
      <c r="C80" s="25" t="s">
        <v>235</v>
      </c>
      <c r="D80" s="26" t="n">
        <v>15</v>
      </c>
      <c r="E80" s="27" t="n">
        <v>13.5</v>
      </c>
      <c r="F80" s="28" t="n">
        <v>0.88375</v>
      </c>
      <c r="G80" s="19" t="n">
        <f aca="false">F80/10</f>
        <v>0.088375</v>
      </c>
      <c r="H80" s="29" t="s">
        <v>236</v>
      </c>
    </row>
    <row r="81" customFormat="false" ht="10.5" hidden="false" customHeight="true" outlineLevel="0" collapsed="false">
      <c r="A81" s="31"/>
      <c r="B81" s="24" t="s">
        <v>237</v>
      </c>
      <c r="C81" s="25" t="s">
        <v>154</v>
      </c>
      <c r="D81" s="26" t="n">
        <v>15</v>
      </c>
      <c r="E81" s="27" t="n">
        <v>15</v>
      </c>
      <c r="F81" s="28" t="n">
        <v>1.00375</v>
      </c>
      <c r="G81" s="19" t="n">
        <f aca="false">F81/10</f>
        <v>0.100375</v>
      </c>
      <c r="H81" s="29" t="s">
        <v>238</v>
      </c>
    </row>
    <row r="82" customFormat="false" ht="10.5" hidden="false" customHeight="true" outlineLevel="0" collapsed="false">
      <c r="A82" s="31"/>
      <c r="B82" s="24" t="s">
        <v>239</v>
      </c>
      <c r="C82" s="25" t="s">
        <v>157</v>
      </c>
      <c r="D82" s="26" t="n">
        <v>15</v>
      </c>
      <c r="E82" s="27" t="n">
        <v>13.5</v>
      </c>
      <c r="F82" s="28" t="n">
        <v>1.12375</v>
      </c>
      <c r="G82" s="19" t="n">
        <f aca="false">F82/10</f>
        <v>0.112375</v>
      </c>
      <c r="H82" s="29" t="s">
        <v>240</v>
      </c>
    </row>
    <row r="83" customFormat="false" ht="10.5" hidden="false" customHeight="true" outlineLevel="0" collapsed="false">
      <c r="A83" s="31"/>
      <c r="B83" s="24" t="s">
        <v>241</v>
      </c>
      <c r="C83" s="25" t="s">
        <v>160</v>
      </c>
      <c r="D83" s="26" t="n">
        <v>15</v>
      </c>
      <c r="E83" s="27" t="n">
        <v>16.5</v>
      </c>
      <c r="F83" s="28" t="n">
        <v>1.24375</v>
      </c>
      <c r="G83" s="19" t="n">
        <f aca="false">F83/10</f>
        <v>0.124375</v>
      </c>
      <c r="H83" s="29" t="s">
        <v>242</v>
      </c>
    </row>
    <row r="84" customFormat="false" ht="10.5" hidden="false" customHeight="true" outlineLevel="0" collapsed="false">
      <c r="A84" s="31"/>
      <c r="B84" s="24" t="s">
        <v>243</v>
      </c>
      <c r="C84" s="25" t="s">
        <v>166</v>
      </c>
      <c r="D84" s="26" t="n">
        <v>10</v>
      </c>
      <c r="E84" s="27" t="n">
        <v>13.5</v>
      </c>
      <c r="F84" s="28" t="n">
        <v>0.90775</v>
      </c>
      <c r="G84" s="19" t="n">
        <f aca="false">F84/10</f>
        <v>0.090775</v>
      </c>
      <c r="H84" s="29" t="s">
        <v>244</v>
      </c>
    </row>
    <row r="85" customFormat="false" ht="10.5" hidden="false" customHeight="true" outlineLevel="0" collapsed="false">
      <c r="A85" s="31"/>
      <c r="B85" s="24" t="s">
        <v>245</v>
      </c>
      <c r="C85" s="25" t="s">
        <v>169</v>
      </c>
      <c r="D85" s="26" t="n">
        <v>10</v>
      </c>
      <c r="E85" s="27" t="n">
        <v>16.5</v>
      </c>
      <c r="F85" s="28" t="n">
        <v>1.13375</v>
      </c>
      <c r="G85" s="19" t="n">
        <f aca="false">F85/10</f>
        <v>0.113375</v>
      </c>
      <c r="H85" s="29" t="s">
        <v>246</v>
      </c>
    </row>
    <row r="86" customFormat="false" ht="10.5" hidden="false" customHeight="true" outlineLevel="0" collapsed="false">
      <c r="A86" s="31"/>
      <c r="B86" s="24" t="s">
        <v>247</v>
      </c>
      <c r="C86" s="25" t="s">
        <v>172</v>
      </c>
      <c r="D86" s="26" t="n">
        <v>10</v>
      </c>
      <c r="E86" s="27" t="n">
        <v>16.5</v>
      </c>
      <c r="F86" s="28" t="n">
        <v>1.35375</v>
      </c>
      <c r="G86" s="19" t="n">
        <f aca="false">F86/10</f>
        <v>0.135375</v>
      </c>
      <c r="H86" s="29" t="s">
        <v>248</v>
      </c>
    </row>
    <row r="87" customFormat="false" ht="10.5" hidden="false" customHeight="true" outlineLevel="0" collapsed="false">
      <c r="A87" s="31"/>
      <c r="B87" s="24" t="s">
        <v>249</v>
      </c>
      <c r="C87" s="25" t="s">
        <v>175</v>
      </c>
      <c r="D87" s="26" t="n">
        <v>10</v>
      </c>
      <c r="E87" s="27" t="n">
        <v>19.5</v>
      </c>
      <c r="F87" s="28" t="n">
        <v>1.57375</v>
      </c>
      <c r="G87" s="19" t="n">
        <f aca="false">F87/10</f>
        <v>0.157375</v>
      </c>
      <c r="H87" s="29" t="s">
        <v>250</v>
      </c>
    </row>
    <row r="88" customFormat="false" ht="10.5" hidden="false" customHeight="true" outlineLevel="0" collapsed="false">
      <c r="A88" s="31"/>
      <c r="B88" s="24" t="s">
        <v>251</v>
      </c>
      <c r="C88" s="25" t="s">
        <v>252</v>
      </c>
      <c r="D88" s="26" t="n">
        <v>10</v>
      </c>
      <c r="E88" s="27" t="n">
        <v>19.5</v>
      </c>
      <c r="F88" s="28" t="n">
        <v>1.30375</v>
      </c>
      <c r="G88" s="19" t="n">
        <f aca="false">F88/10</f>
        <v>0.130375</v>
      </c>
      <c r="H88" s="29" t="s">
        <v>253</v>
      </c>
    </row>
    <row r="89" customFormat="false" ht="10.5" hidden="false" customHeight="true" outlineLevel="0" collapsed="false">
      <c r="A89" s="31"/>
      <c r="B89" s="24" t="s">
        <v>254</v>
      </c>
      <c r="C89" s="25" t="s">
        <v>255</v>
      </c>
      <c r="D89" s="26" t="n">
        <v>10</v>
      </c>
      <c r="E89" s="27" t="n">
        <v>19.5</v>
      </c>
      <c r="F89" s="28" t="n">
        <v>1.43475</v>
      </c>
      <c r="G89" s="19" t="n">
        <f aca="false">F89/10</f>
        <v>0.143475</v>
      </c>
      <c r="H89" s="29" t="s">
        <v>256</v>
      </c>
    </row>
    <row r="90" customFormat="false" ht="10.5" hidden="false" customHeight="true" outlineLevel="0" collapsed="false">
      <c r="A90" s="31"/>
      <c r="B90" s="24" t="s">
        <v>257</v>
      </c>
      <c r="C90" s="25" t="s">
        <v>258</v>
      </c>
      <c r="D90" s="26" t="n">
        <v>10</v>
      </c>
      <c r="E90" s="27" t="n">
        <v>21</v>
      </c>
      <c r="F90" s="28" t="n">
        <v>1.57375</v>
      </c>
      <c r="G90" s="19" t="n">
        <f aca="false">F90/10</f>
        <v>0.157375</v>
      </c>
      <c r="H90" s="29" t="s">
        <v>259</v>
      </c>
    </row>
    <row r="91" customFormat="false" ht="10.5" hidden="false" customHeight="true" outlineLevel="0" collapsed="false">
      <c r="A91" s="31"/>
      <c r="B91" s="24" t="s">
        <v>260</v>
      </c>
      <c r="C91" s="25" t="s">
        <v>261</v>
      </c>
      <c r="D91" s="26" t="n">
        <v>8</v>
      </c>
      <c r="E91" s="27" t="n">
        <v>19.5</v>
      </c>
      <c r="F91" s="28" t="n">
        <v>1.36575</v>
      </c>
      <c r="G91" s="19" t="n">
        <f aca="false">F91/10</f>
        <v>0.136575</v>
      </c>
      <c r="H91" s="29" t="s">
        <v>262</v>
      </c>
      <c r="J91" s="21"/>
    </row>
    <row r="92" customFormat="false" ht="10.5" hidden="false" customHeight="true" outlineLevel="0" collapsed="false">
      <c r="A92" s="31"/>
      <c r="B92" s="24" t="s">
        <v>263</v>
      </c>
      <c r="C92" s="25" t="s">
        <v>264</v>
      </c>
      <c r="D92" s="26" t="n">
        <v>5</v>
      </c>
      <c r="E92" s="27" t="n">
        <v>15</v>
      </c>
      <c r="F92" s="28" t="n">
        <v>1.05875</v>
      </c>
      <c r="G92" s="19" t="n">
        <f aca="false">F92/10</f>
        <v>0.105875</v>
      </c>
      <c r="H92" s="29" t="s">
        <v>265</v>
      </c>
      <c r="J92" s="21"/>
    </row>
    <row r="93" customFormat="false" ht="10.5" hidden="false" customHeight="true" outlineLevel="0" collapsed="false">
      <c r="A93" s="31"/>
      <c r="B93" s="24" t="s">
        <v>266</v>
      </c>
      <c r="C93" s="25" t="s">
        <v>267</v>
      </c>
      <c r="D93" s="26" t="n">
        <v>5</v>
      </c>
      <c r="E93" s="27" t="n">
        <v>15</v>
      </c>
      <c r="F93" s="28" t="n">
        <v>1.19375</v>
      </c>
      <c r="G93" s="19" t="n">
        <f aca="false">F93/10</f>
        <v>0.119375</v>
      </c>
      <c r="H93" s="29" t="s">
        <v>268</v>
      </c>
      <c r="J93" s="21"/>
    </row>
    <row r="94" s="21" customFormat="true" ht="10.5" hidden="false" customHeight="true" outlineLevel="0" collapsed="false">
      <c r="A94" s="34"/>
      <c r="B94" s="35" t="s">
        <v>269</v>
      </c>
      <c r="C94" s="36" t="s">
        <v>270</v>
      </c>
      <c r="D94" s="37" t="n">
        <v>5</v>
      </c>
      <c r="E94" s="38" t="n">
        <v>16.5</v>
      </c>
      <c r="F94" s="39" t="n">
        <v>1.33875</v>
      </c>
      <c r="G94" s="19" t="n">
        <f aca="false">F94/10</f>
        <v>0.133875</v>
      </c>
      <c r="H94" s="40" t="s">
        <v>271</v>
      </c>
    </row>
    <row r="95" s="21" customFormat="true" ht="10.5" hidden="false" customHeight="true" outlineLevel="0" collapsed="false">
      <c r="A95" s="13" t="s">
        <v>272</v>
      </c>
      <c r="B95" s="14" t="s">
        <v>273</v>
      </c>
      <c r="C95" s="15" t="s">
        <v>274</v>
      </c>
      <c r="D95" s="16" t="n">
        <v>40</v>
      </c>
      <c r="E95" s="17" t="n">
        <v>9</v>
      </c>
      <c r="F95" s="18" t="n">
        <v>0.26575</v>
      </c>
      <c r="G95" s="19" t="n">
        <f aca="false">F95/10</f>
        <v>0.026575</v>
      </c>
      <c r="H95" s="20" t="s">
        <v>275</v>
      </c>
    </row>
    <row r="96" s="21" customFormat="true" ht="10.5" hidden="false" customHeight="true" outlineLevel="0" collapsed="false">
      <c r="A96" s="13"/>
      <c r="B96" s="24" t="s">
        <v>276</v>
      </c>
      <c r="C96" s="25" t="s">
        <v>277</v>
      </c>
      <c r="D96" s="26" t="n">
        <v>40</v>
      </c>
      <c r="E96" s="27" t="n">
        <v>10.5</v>
      </c>
      <c r="F96" s="28" t="n">
        <v>0.35375</v>
      </c>
      <c r="G96" s="19" t="n">
        <f aca="false">F96/10</f>
        <v>0.035375</v>
      </c>
      <c r="H96" s="29" t="s">
        <v>278</v>
      </c>
    </row>
    <row r="97" s="21" customFormat="true" ht="10.5" hidden="false" customHeight="true" outlineLevel="0" collapsed="false">
      <c r="A97" s="13"/>
      <c r="B97" s="24" t="s">
        <v>279</v>
      </c>
      <c r="C97" s="25" t="s">
        <v>280</v>
      </c>
      <c r="D97" s="26" t="n">
        <v>40</v>
      </c>
      <c r="E97" s="27" t="n">
        <v>12</v>
      </c>
      <c r="F97" s="28" t="n">
        <v>0.44175</v>
      </c>
      <c r="G97" s="19" t="n">
        <f aca="false">F97/10</f>
        <v>0.044175</v>
      </c>
      <c r="H97" s="29" t="s">
        <v>281</v>
      </c>
    </row>
    <row r="98" s="21" customFormat="true" ht="10.5" hidden="false" customHeight="true" outlineLevel="0" collapsed="false">
      <c r="A98" s="31"/>
      <c r="B98" s="24" t="s">
        <v>282</v>
      </c>
      <c r="C98" s="25" t="s">
        <v>283</v>
      </c>
      <c r="D98" s="26" t="n">
        <v>30</v>
      </c>
      <c r="E98" s="27" t="n">
        <v>12</v>
      </c>
      <c r="F98" s="28" t="n">
        <v>0.30475</v>
      </c>
      <c r="G98" s="19" t="n">
        <f aca="false">F98/10</f>
        <v>0.030475</v>
      </c>
      <c r="H98" s="29" t="s">
        <v>284</v>
      </c>
    </row>
    <row r="99" s="21" customFormat="true" ht="10.5" hidden="false" customHeight="true" outlineLevel="0" collapsed="false">
      <c r="A99" s="31"/>
      <c r="B99" s="24" t="s">
        <v>285</v>
      </c>
      <c r="C99" s="25" t="s">
        <v>286</v>
      </c>
      <c r="D99" s="26" t="n">
        <v>30</v>
      </c>
      <c r="E99" s="27" t="n">
        <v>12</v>
      </c>
      <c r="F99" s="28" t="n">
        <v>0.39475</v>
      </c>
      <c r="G99" s="19" t="n">
        <f aca="false">F99/10</f>
        <v>0.039475</v>
      </c>
      <c r="H99" s="29" t="s">
        <v>287</v>
      </c>
    </row>
    <row r="100" s="21" customFormat="true" ht="10.5" hidden="false" customHeight="true" outlineLevel="0" collapsed="false">
      <c r="A100" s="31"/>
      <c r="B100" s="24" t="s">
        <v>288</v>
      </c>
      <c r="C100" s="25" t="s">
        <v>70</v>
      </c>
      <c r="D100" s="26" t="n">
        <v>30</v>
      </c>
      <c r="E100" s="27" t="n">
        <v>16.5</v>
      </c>
      <c r="F100" s="28" t="n">
        <v>0.49375</v>
      </c>
      <c r="G100" s="19" t="n">
        <f aca="false">F100/10</f>
        <v>0.049375</v>
      </c>
      <c r="H100" s="29" t="s">
        <v>289</v>
      </c>
    </row>
    <row r="101" s="21" customFormat="true" ht="10.5" hidden="false" customHeight="true" outlineLevel="0" collapsed="false">
      <c r="A101" s="31"/>
      <c r="B101" s="24" t="s">
        <v>290</v>
      </c>
      <c r="C101" s="25" t="s">
        <v>291</v>
      </c>
      <c r="D101" s="26" t="n">
        <v>30</v>
      </c>
      <c r="E101" s="27" t="n">
        <v>18</v>
      </c>
      <c r="F101" s="28" t="n">
        <v>0.58975</v>
      </c>
      <c r="G101" s="19" t="n">
        <f aca="false">F101/10</f>
        <v>0.058975</v>
      </c>
      <c r="H101" s="29" t="s">
        <v>292</v>
      </c>
    </row>
    <row r="102" s="21" customFormat="true" ht="10.5" hidden="false" customHeight="true" outlineLevel="0" collapsed="false">
      <c r="A102" s="31"/>
      <c r="B102" s="24" t="s">
        <v>293</v>
      </c>
      <c r="C102" s="25" t="s">
        <v>294</v>
      </c>
      <c r="D102" s="26" t="n">
        <v>30</v>
      </c>
      <c r="E102" s="27" t="n">
        <v>18</v>
      </c>
      <c r="F102" s="28" t="n">
        <v>0.67975</v>
      </c>
      <c r="G102" s="19" t="n">
        <f aca="false">F102/10</f>
        <v>0.067975</v>
      </c>
      <c r="H102" s="29" t="s">
        <v>295</v>
      </c>
    </row>
    <row r="103" s="21" customFormat="true" ht="10.5" hidden="false" customHeight="true" outlineLevel="0" collapsed="false">
      <c r="A103" s="31"/>
      <c r="B103" s="24" t="s">
        <v>296</v>
      </c>
      <c r="C103" s="25" t="s">
        <v>297</v>
      </c>
      <c r="D103" s="26" t="n">
        <v>20</v>
      </c>
      <c r="E103" s="27" t="n">
        <v>10.5</v>
      </c>
      <c r="F103" s="28" t="n">
        <v>0.30575</v>
      </c>
      <c r="G103" s="19" t="n">
        <f aca="false">F103/10</f>
        <v>0.030575</v>
      </c>
      <c r="H103" s="29" t="s">
        <v>298</v>
      </c>
    </row>
    <row r="104" s="21" customFormat="true" ht="10.5" hidden="false" customHeight="true" outlineLevel="0" collapsed="false">
      <c r="A104" s="31"/>
      <c r="B104" s="24" t="s">
        <v>299</v>
      </c>
      <c r="C104" s="25" t="s">
        <v>300</v>
      </c>
      <c r="D104" s="26" t="n">
        <v>20</v>
      </c>
      <c r="E104" s="27" t="n">
        <v>10.5</v>
      </c>
      <c r="F104" s="28" t="n">
        <v>0.38975</v>
      </c>
      <c r="G104" s="19" t="n">
        <f aca="false">F104/10</f>
        <v>0.038975</v>
      </c>
      <c r="H104" s="29" t="s">
        <v>301</v>
      </c>
      <c r="J104" s="1"/>
    </row>
    <row r="105" s="21" customFormat="true" ht="10.5" hidden="false" customHeight="true" outlineLevel="0" collapsed="false">
      <c r="A105" s="31"/>
      <c r="B105" s="24" t="s">
        <v>302</v>
      </c>
      <c r="C105" s="25" t="s">
        <v>303</v>
      </c>
      <c r="D105" s="26" t="n">
        <v>20</v>
      </c>
      <c r="E105" s="27" t="n">
        <v>12</v>
      </c>
      <c r="F105" s="28" t="n">
        <v>0.47375</v>
      </c>
      <c r="G105" s="19" t="n">
        <f aca="false">F105/10</f>
        <v>0.047375</v>
      </c>
      <c r="H105" s="29" t="s">
        <v>304</v>
      </c>
      <c r="J105" s="1"/>
    </row>
    <row r="106" s="21" customFormat="true" ht="10.5" hidden="false" customHeight="true" outlineLevel="0" collapsed="false">
      <c r="A106" s="31"/>
      <c r="B106" s="24" t="s">
        <v>305</v>
      </c>
      <c r="C106" s="25" t="s">
        <v>306</v>
      </c>
      <c r="D106" s="26" t="n">
        <v>20</v>
      </c>
      <c r="E106" s="27" t="n">
        <v>13.5</v>
      </c>
      <c r="F106" s="28" t="n">
        <v>0.57375</v>
      </c>
      <c r="G106" s="19" t="n">
        <f aca="false">F106/10</f>
        <v>0.057375</v>
      </c>
      <c r="H106" s="29" t="s">
        <v>307</v>
      </c>
      <c r="J106" s="1"/>
    </row>
    <row r="107" customFormat="false" ht="10.5" hidden="false" customHeight="true" outlineLevel="0" collapsed="false">
      <c r="A107" s="31"/>
      <c r="B107" s="24" t="s">
        <v>308</v>
      </c>
      <c r="C107" s="25" t="s">
        <v>309</v>
      </c>
      <c r="D107" s="26" t="n">
        <v>20</v>
      </c>
      <c r="E107" s="27" t="n">
        <v>15</v>
      </c>
      <c r="F107" s="28" t="n">
        <v>0.65975</v>
      </c>
      <c r="G107" s="19" t="n">
        <f aca="false">F107/10</f>
        <v>0.065975</v>
      </c>
      <c r="H107" s="29" t="s">
        <v>310</v>
      </c>
    </row>
    <row r="108" customFormat="false" ht="10.5" hidden="false" customHeight="true" outlineLevel="0" collapsed="false">
      <c r="A108" s="31"/>
      <c r="B108" s="24" t="s">
        <v>311</v>
      </c>
      <c r="C108" s="25" t="s">
        <v>312</v>
      </c>
      <c r="D108" s="26" t="n">
        <v>20</v>
      </c>
      <c r="E108" s="27" t="n">
        <v>13.5</v>
      </c>
      <c r="F108" s="28" t="n">
        <v>0.57375</v>
      </c>
      <c r="G108" s="19" t="n">
        <f aca="false">F108/10</f>
        <v>0.057375</v>
      </c>
      <c r="H108" s="29" t="s">
        <v>313</v>
      </c>
    </row>
    <row r="109" customFormat="false" ht="10.5" hidden="false" customHeight="true" outlineLevel="0" collapsed="false">
      <c r="A109" s="31"/>
      <c r="B109" s="24" t="s">
        <v>314</v>
      </c>
      <c r="C109" s="25" t="s">
        <v>315</v>
      </c>
      <c r="D109" s="26" t="n">
        <v>20</v>
      </c>
      <c r="E109" s="27" t="n">
        <v>15</v>
      </c>
      <c r="F109" s="28" t="n">
        <v>0.69375</v>
      </c>
      <c r="G109" s="19" t="n">
        <f aca="false">F109/10</f>
        <v>0.069375</v>
      </c>
      <c r="H109" s="29" t="s">
        <v>316</v>
      </c>
    </row>
    <row r="110" customFormat="false" ht="10.5" hidden="false" customHeight="true" outlineLevel="0" collapsed="false">
      <c r="A110" s="31"/>
      <c r="B110" s="24" t="s">
        <v>317</v>
      </c>
      <c r="C110" s="25" t="s">
        <v>318</v>
      </c>
      <c r="D110" s="26" t="n">
        <v>20</v>
      </c>
      <c r="E110" s="27" t="n">
        <v>16.5</v>
      </c>
      <c r="F110" s="28" t="n">
        <v>0.83375</v>
      </c>
      <c r="G110" s="19" t="n">
        <f aca="false">F110/10</f>
        <v>0.083375</v>
      </c>
      <c r="H110" s="29" t="s">
        <v>319</v>
      </c>
    </row>
    <row r="111" customFormat="false" ht="10.5" hidden="false" customHeight="true" outlineLevel="0" collapsed="false">
      <c r="A111" s="31"/>
      <c r="B111" s="24" t="s">
        <v>320</v>
      </c>
      <c r="C111" s="25" t="s">
        <v>321</v>
      </c>
      <c r="D111" s="26" t="n">
        <v>20</v>
      </c>
      <c r="E111" s="27" t="n">
        <v>19.5</v>
      </c>
      <c r="F111" s="28" t="n">
        <v>0.95375</v>
      </c>
      <c r="G111" s="19" t="n">
        <f aca="false">F111/10</f>
        <v>0.095375</v>
      </c>
      <c r="H111" s="29" t="s">
        <v>322</v>
      </c>
    </row>
    <row r="112" customFormat="false" ht="10.5" hidden="false" customHeight="true" outlineLevel="0" collapsed="false">
      <c r="A112" s="34"/>
      <c r="B112" s="35" t="s">
        <v>323</v>
      </c>
      <c r="C112" s="36" t="s">
        <v>324</v>
      </c>
      <c r="D112" s="37" t="n">
        <v>20</v>
      </c>
      <c r="E112" s="38" t="n">
        <v>21</v>
      </c>
      <c r="F112" s="39" t="n">
        <v>1.10175</v>
      </c>
      <c r="G112" s="19" t="n">
        <f aca="false">F112/10</f>
        <v>0.110175</v>
      </c>
      <c r="H112" s="40" t="s">
        <v>325</v>
      </c>
    </row>
    <row r="113" customFormat="false" ht="10.5" hidden="false" customHeight="true" outlineLevel="0" collapsed="false">
      <c r="A113" s="13" t="s">
        <v>326</v>
      </c>
      <c r="B113" s="14" t="s">
        <v>327</v>
      </c>
      <c r="C113" s="15" t="s">
        <v>274</v>
      </c>
      <c r="D113" s="16" t="n">
        <v>40</v>
      </c>
      <c r="E113" s="17" t="n">
        <v>9</v>
      </c>
      <c r="F113" s="18" t="n">
        <v>0.21375</v>
      </c>
      <c r="G113" s="19" t="n">
        <f aca="false">F113/10</f>
        <v>0.021375</v>
      </c>
      <c r="H113" s="20" t="s">
        <v>328</v>
      </c>
    </row>
    <row r="114" customFormat="false" ht="10.5" hidden="false" customHeight="true" outlineLevel="0" collapsed="false">
      <c r="A114" s="13"/>
      <c r="B114" s="24" t="s">
        <v>329</v>
      </c>
      <c r="C114" s="25" t="s">
        <v>277</v>
      </c>
      <c r="D114" s="26" t="n">
        <v>40</v>
      </c>
      <c r="E114" s="27" t="n">
        <v>10.5</v>
      </c>
      <c r="F114" s="28" t="n">
        <v>0.28975</v>
      </c>
      <c r="G114" s="19" t="n">
        <f aca="false">F114/10</f>
        <v>0.028975</v>
      </c>
      <c r="H114" s="29" t="s">
        <v>330</v>
      </c>
    </row>
    <row r="115" customFormat="false" ht="10.5" hidden="false" customHeight="true" outlineLevel="0" collapsed="false">
      <c r="A115" s="13"/>
      <c r="B115" s="24" t="s">
        <v>331</v>
      </c>
      <c r="C115" s="25" t="s">
        <v>283</v>
      </c>
      <c r="D115" s="26" t="n">
        <v>30</v>
      </c>
      <c r="E115" s="27" t="n">
        <v>10.5</v>
      </c>
      <c r="F115" s="28" t="n">
        <v>0.22975</v>
      </c>
      <c r="G115" s="19" t="n">
        <f aca="false">F115/10</f>
        <v>0.022975</v>
      </c>
      <c r="H115" s="29" t="s">
        <v>332</v>
      </c>
    </row>
    <row r="116" customFormat="false" ht="10.5" hidden="false" customHeight="true" outlineLevel="0" collapsed="false">
      <c r="A116" s="31"/>
      <c r="B116" s="24" t="s">
        <v>333</v>
      </c>
      <c r="C116" s="25" t="s">
        <v>286</v>
      </c>
      <c r="D116" s="26" t="n">
        <v>30</v>
      </c>
      <c r="E116" s="27" t="n">
        <v>10.5</v>
      </c>
      <c r="F116" s="28" t="n">
        <v>0.31975</v>
      </c>
      <c r="G116" s="19" t="n">
        <f aca="false">F116/10</f>
        <v>0.031975</v>
      </c>
      <c r="H116" s="29" t="s">
        <v>334</v>
      </c>
    </row>
    <row r="117" customFormat="false" ht="10.5" hidden="false" customHeight="true" outlineLevel="0" collapsed="false">
      <c r="A117" s="31"/>
      <c r="B117" s="24" t="s">
        <v>335</v>
      </c>
      <c r="C117" s="25" t="s">
        <v>70</v>
      </c>
      <c r="D117" s="26" t="n">
        <v>30</v>
      </c>
      <c r="E117" s="27" t="n">
        <v>12</v>
      </c>
      <c r="F117" s="28" t="n">
        <v>0.40975</v>
      </c>
      <c r="G117" s="19" t="n">
        <f aca="false">F117/10</f>
        <v>0.040975</v>
      </c>
      <c r="H117" s="29" t="s">
        <v>336</v>
      </c>
    </row>
    <row r="118" customFormat="false" ht="10.5" hidden="false" customHeight="true" outlineLevel="0" collapsed="false">
      <c r="A118" s="31"/>
      <c r="B118" s="24" t="s">
        <v>337</v>
      </c>
      <c r="C118" s="25" t="s">
        <v>338</v>
      </c>
      <c r="D118" s="26" t="n">
        <v>30</v>
      </c>
      <c r="E118" s="27" t="n">
        <v>16.5</v>
      </c>
      <c r="F118" s="28" t="n">
        <v>0.64075</v>
      </c>
      <c r="G118" s="19" t="n">
        <f aca="false">F118/10</f>
        <v>0.064075</v>
      </c>
      <c r="H118" s="29" t="s">
        <v>339</v>
      </c>
    </row>
    <row r="119" customFormat="false" ht="10.5" hidden="false" customHeight="true" outlineLevel="0" collapsed="false">
      <c r="A119" s="31"/>
      <c r="B119" s="24" t="s">
        <v>340</v>
      </c>
      <c r="C119" s="25" t="s">
        <v>297</v>
      </c>
      <c r="D119" s="26" t="n">
        <v>20</v>
      </c>
      <c r="E119" s="27" t="n">
        <v>10.5</v>
      </c>
      <c r="F119" s="28" t="n">
        <v>0.21775</v>
      </c>
      <c r="G119" s="19" t="n">
        <f aca="false">F119/10</f>
        <v>0.021775</v>
      </c>
      <c r="H119" s="29" t="s">
        <v>341</v>
      </c>
    </row>
    <row r="120" customFormat="false" ht="10.5" hidden="false" customHeight="true" outlineLevel="0" collapsed="false">
      <c r="A120" s="31"/>
      <c r="B120" s="24" t="s">
        <v>342</v>
      </c>
      <c r="C120" s="25" t="s">
        <v>300</v>
      </c>
      <c r="D120" s="26" t="n">
        <v>20</v>
      </c>
      <c r="E120" s="27" t="n">
        <v>12</v>
      </c>
      <c r="F120" s="28" t="n">
        <v>0.30175</v>
      </c>
      <c r="G120" s="19" t="n">
        <f aca="false">F120/10</f>
        <v>0.030175</v>
      </c>
      <c r="H120" s="29" t="s">
        <v>343</v>
      </c>
    </row>
    <row r="121" customFormat="false" ht="10.5" hidden="false" customHeight="true" outlineLevel="0" collapsed="false">
      <c r="A121" s="31"/>
      <c r="B121" s="24" t="s">
        <v>344</v>
      </c>
      <c r="C121" s="25" t="s">
        <v>303</v>
      </c>
      <c r="D121" s="26" t="n">
        <v>20</v>
      </c>
      <c r="E121" s="27" t="n">
        <v>12</v>
      </c>
      <c r="F121" s="28" t="n">
        <v>0.39375</v>
      </c>
      <c r="G121" s="19" t="n">
        <f aca="false">F121/10</f>
        <v>0.039375</v>
      </c>
      <c r="H121" s="29" t="s">
        <v>345</v>
      </c>
    </row>
    <row r="122" customFormat="false" ht="10.5" hidden="false" customHeight="true" outlineLevel="0" collapsed="false">
      <c r="A122" s="31"/>
      <c r="B122" s="24" t="s">
        <v>346</v>
      </c>
      <c r="C122" s="25" t="s">
        <v>306</v>
      </c>
      <c r="D122" s="26" t="n">
        <v>20</v>
      </c>
      <c r="E122" s="27" t="n">
        <v>12</v>
      </c>
      <c r="F122" s="28" t="n">
        <v>0.48375</v>
      </c>
      <c r="G122" s="19" t="n">
        <f aca="false">F122/10</f>
        <v>0.048375</v>
      </c>
      <c r="H122" s="29" t="s">
        <v>347</v>
      </c>
    </row>
    <row r="123" customFormat="false" ht="10.5" hidden="false" customHeight="true" outlineLevel="0" collapsed="false">
      <c r="A123" s="31"/>
      <c r="B123" s="24" t="s">
        <v>348</v>
      </c>
      <c r="C123" s="25" t="s">
        <v>309</v>
      </c>
      <c r="D123" s="26" t="n">
        <v>20</v>
      </c>
      <c r="E123" s="27" t="n">
        <v>13.5</v>
      </c>
      <c r="F123" s="28" t="n">
        <v>0.57375</v>
      </c>
      <c r="G123" s="19" t="n">
        <f aca="false">F123/10</f>
        <v>0.057375</v>
      </c>
      <c r="H123" s="29" t="s">
        <v>349</v>
      </c>
    </row>
    <row r="124" customFormat="false" ht="10.5" hidden="false" customHeight="true" outlineLevel="0" collapsed="false">
      <c r="A124" s="31"/>
      <c r="B124" s="24" t="s">
        <v>350</v>
      </c>
      <c r="C124" s="25" t="s">
        <v>312</v>
      </c>
      <c r="D124" s="26" t="n">
        <v>20</v>
      </c>
      <c r="E124" s="27" t="n">
        <v>10.5</v>
      </c>
      <c r="F124" s="28" t="n">
        <v>0.42375</v>
      </c>
      <c r="G124" s="19" t="n">
        <f aca="false">F124/10</f>
        <v>0.042375</v>
      </c>
      <c r="H124" s="29" t="s">
        <v>351</v>
      </c>
    </row>
    <row r="125" customFormat="false" ht="10.5" hidden="false" customHeight="true" outlineLevel="0" collapsed="false">
      <c r="A125" s="31"/>
      <c r="B125" s="24" t="s">
        <v>352</v>
      </c>
      <c r="C125" s="25" t="s">
        <v>315</v>
      </c>
      <c r="D125" s="26" t="n">
        <v>20</v>
      </c>
      <c r="E125" s="27" t="n">
        <v>13.5</v>
      </c>
      <c r="F125" s="28" t="n">
        <v>0.54375</v>
      </c>
      <c r="G125" s="19" t="n">
        <f aca="false">F125/10</f>
        <v>0.054375</v>
      </c>
      <c r="H125" s="29" t="s">
        <v>353</v>
      </c>
    </row>
    <row r="126" customFormat="false" ht="10.5" hidden="false" customHeight="true" outlineLevel="0" collapsed="false">
      <c r="A126" s="31"/>
      <c r="B126" s="24" t="s">
        <v>354</v>
      </c>
      <c r="C126" s="25" t="s">
        <v>318</v>
      </c>
      <c r="D126" s="26" t="n">
        <v>20</v>
      </c>
      <c r="E126" s="27" t="n">
        <v>13.5</v>
      </c>
      <c r="F126" s="28" t="n">
        <v>0.68375</v>
      </c>
      <c r="G126" s="19" t="n">
        <f aca="false">F126/10</f>
        <v>0.068375</v>
      </c>
      <c r="H126" s="29" t="s">
        <v>355</v>
      </c>
    </row>
    <row r="127" customFormat="false" ht="10.5" hidden="false" customHeight="true" outlineLevel="0" collapsed="false">
      <c r="A127" s="31"/>
      <c r="B127" s="24" t="s">
        <v>356</v>
      </c>
      <c r="C127" s="25" t="s">
        <v>321</v>
      </c>
      <c r="D127" s="26" t="n">
        <v>20</v>
      </c>
      <c r="E127" s="27" t="n">
        <v>16.5</v>
      </c>
      <c r="F127" s="28" t="n">
        <v>0.81375</v>
      </c>
      <c r="G127" s="19" t="n">
        <f aca="false">F127/10</f>
        <v>0.081375</v>
      </c>
      <c r="H127" s="29" t="s">
        <v>357</v>
      </c>
    </row>
    <row r="128" customFormat="false" ht="10.5" hidden="false" customHeight="true" outlineLevel="0" collapsed="false">
      <c r="A128" s="34"/>
      <c r="B128" s="35" t="s">
        <v>358</v>
      </c>
      <c r="C128" s="36" t="s">
        <v>324</v>
      </c>
      <c r="D128" s="37" t="n">
        <v>20</v>
      </c>
      <c r="E128" s="38" t="n">
        <v>18</v>
      </c>
      <c r="F128" s="39" t="n">
        <v>0.92375</v>
      </c>
      <c r="G128" s="19" t="n">
        <f aca="false">F128/10</f>
        <v>0.092375</v>
      </c>
      <c r="H128" s="40" t="s">
        <v>359</v>
      </c>
    </row>
    <row r="129" customFormat="false" ht="10.5" hidden="false" customHeight="true" outlineLevel="0" collapsed="false">
      <c r="A129" s="13" t="s">
        <v>360</v>
      </c>
      <c r="B129" s="14" t="s">
        <v>361</v>
      </c>
      <c r="C129" s="15" t="s">
        <v>362</v>
      </c>
      <c r="D129" s="16" t="n">
        <v>20</v>
      </c>
      <c r="E129" s="17" t="n">
        <v>9</v>
      </c>
      <c r="F129" s="18" t="n">
        <v>0.32575</v>
      </c>
      <c r="G129" s="19" t="n">
        <f aca="false">F129/10</f>
        <v>0.032575</v>
      </c>
      <c r="H129" s="20" t="s">
        <v>363</v>
      </c>
    </row>
    <row r="130" customFormat="false" ht="10.5" hidden="false" customHeight="true" outlineLevel="0" collapsed="false">
      <c r="A130" s="13"/>
      <c r="B130" s="24" t="s">
        <v>364</v>
      </c>
      <c r="C130" s="25" t="s">
        <v>365</v>
      </c>
      <c r="D130" s="26" t="n">
        <v>20</v>
      </c>
      <c r="E130" s="27" t="n">
        <v>10.5</v>
      </c>
      <c r="F130" s="28" t="n">
        <v>0.39775</v>
      </c>
      <c r="G130" s="19" t="n">
        <f aca="false">F130/10</f>
        <v>0.039775</v>
      </c>
      <c r="H130" s="29" t="s">
        <v>366</v>
      </c>
    </row>
    <row r="131" customFormat="false" ht="10.5" hidden="false" customHeight="true" outlineLevel="0" collapsed="false">
      <c r="A131" s="13"/>
      <c r="B131" s="24" t="s">
        <v>367</v>
      </c>
      <c r="C131" s="25" t="s">
        <v>368</v>
      </c>
      <c r="D131" s="26" t="n">
        <v>20</v>
      </c>
      <c r="E131" s="27" t="n">
        <v>10.5</v>
      </c>
      <c r="F131" s="28" t="n">
        <v>0.44575</v>
      </c>
      <c r="G131" s="19" t="n">
        <f aca="false">F131/10</f>
        <v>0.044575</v>
      </c>
      <c r="H131" s="29" t="s">
        <v>369</v>
      </c>
    </row>
    <row r="132" customFormat="false" ht="10.5" hidden="false" customHeight="true" outlineLevel="0" collapsed="false">
      <c r="A132" s="31"/>
      <c r="B132" s="24" t="s">
        <v>370</v>
      </c>
      <c r="C132" s="25" t="s">
        <v>371</v>
      </c>
      <c r="D132" s="26" t="n">
        <v>20</v>
      </c>
      <c r="E132" s="27" t="n">
        <v>10.5</v>
      </c>
      <c r="F132" s="28" t="n">
        <v>0.57975</v>
      </c>
      <c r="G132" s="19" t="n">
        <f aca="false">F132/10</f>
        <v>0.057975</v>
      </c>
      <c r="H132" s="29" t="s">
        <v>372</v>
      </c>
    </row>
    <row r="133" customFormat="false" ht="10.5" hidden="false" customHeight="true" outlineLevel="0" collapsed="false">
      <c r="A133" s="31"/>
      <c r="B133" s="24" t="s">
        <v>373</v>
      </c>
      <c r="C133" s="25" t="s">
        <v>374</v>
      </c>
      <c r="D133" s="26" t="n">
        <v>15</v>
      </c>
      <c r="E133" s="27" t="n">
        <v>12</v>
      </c>
      <c r="F133" s="28" t="n">
        <v>0.31675</v>
      </c>
      <c r="G133" s="19" t="n">
        <f aca="false">F133/10</f>
        <v>0.031675</v>
      </c>
      <c r="H133" s="29" t="s">
        <v>375</v>
      </c>
    </row>
    <row r="134" customFormat="false" ht="10.5" hidden="false" customHeight="true" outlineLevel="0" collapsed="false">
      <c r="A134" s="31"/>
      <c r="B134" s="24" t="s">
        <v>376</v>
      </c>
      <c r="C134" s="25" t="s">
        <v>300</v>
      </c>
      <c r="D134" s="26" t="n">
        <v>15</v>
      </c>
      <c r="E134" s="27" t="n">
        <v>10.5</v>
      </c>
      <c r="F134" s="28" t="n">
        <v>0.35125</v>
      </c>
      <c r="G134" s="19" t="n">
        <f aca="false">F134/10</f>
        <v>0.035125</v>
      </c>
      <c r="H134" s="29" t="s">
        <v>377</v>
      </c>
    </row>
    <row r="135" customFormat="false" ht="10.5" hidden="false" customHeight="true" outlineLevel="0" collapsed="false">
      <c r="A135" s="31"/>
      <c r="B135" s="24" t="s">
        <v>378</v>
      </c>
      <c r="C135" s="25" t="s">
        <v>303</v>
      </c>
      <c r="D135" s="26" t="n">
        <v>15</v>
      </c>
      <c r="E135" s="27" t="n">
        <v>12</v>
      </c>
      <c r="F135" s="28" t="n">
        <v>0.41575</v>
      </c>
      <c r="G135" s="19" t="n">
        <f aca="false">F135/10</f>
        <v>0.041575</v>
      </c>
      <c r="H135" s="29" t="s">
        <v>379</v>
      </c>
    </row>
    <row r="136" customFormat="false" ht="10.5" hidden="false" customHeight="true" outlineLevel="0" collapsed="false">
      <c r="A136" s="31"/>
      <c r="B136" s="24" t="s">
        <v>380</v>
      </c>
      <c r="C136" s="25" t="s">
        <v>306</v>
      </c>
      <c r="D136" s="26" t="n">
        <v>15</v>
      </c>
      <c r="E136" s="27" t="n">
        <v>12</v>
      </c>
      <c r="F136" s="28" t="n">
        <v>0.60175</v>
      </c>
      <c r="G136" s="19" t="n">
        <f aca="false">F136/10</f>
        <v>0.060175</v>
      </c>
      <c r="H136" s="29" t="s">
        <v>381</v>
      </c>
    </row>
    <row r="137" customFormat="false" ht="10.5" hidden="false" customHeight="true" outlineLevel="0" collapsed="false">
      <c r="A137" s="31"/>
      <c r="B137" s="24" t="s">
        <v>382</v>
      </c>
      <c r="C137" s="25" t="s">
        <v>309</v>
      </c>
      <c r="D137" s="26" t="n">
        <v>15</v>
      </c>
      <c r="E137" s="27" t="n">
        <v>12</v>
      </c>
      <c r="F137" s="28" t="n">
        <v>0.69625</v>
      </c>
      <c r="G137" s="19" t="n">
        <f aca="false">F137/10</f>
        <v>0.069625</v>
      </c>
      <c r="H137" s="29" t="s">
        <v>383</v>
      </c>
    </row>
    <row r="138" customFormat="false" ht="10.5" hidden="false" customHeight="true" outlineLevel="0" collapsed="false">
      <c r="A138" s="31"/>
      <c r="B138" s="24" t="s">
        <v>384</v>
      </c>
      <c r="C138" s="25" t="s">
        <v>315</v>
      </c>
      <c r="D138" s="26" t="n">
        <v>10</v>
      </c>
      <c r="E138" s="27" t="n">
        <v>12</v>
      </c>
      <c r="F138" s="28" t="n">
        <v>0.38175</v>
      </c>
      <c r="G138" s="19" t="n">
        <f aca="false">F138/10</f>
        <v>0.038175</v>
      </c>
      <c r="H138" s="29" t="s">
        <v>385</v>
      </c>
      <c r="J138" s="21"/>
    </row>
    <row r="139" customFormat="false" ht="10.5" hidden="false" customHeight="true" outlineLevel="0" collapsed="false">
      <c r="A139" s="31"/>
      <c r="B139" s="24" t="s">
        <v>386</v>
      </c>
      <c r="C139" s="25" t="s">
        <v>318</v>
      </c>
      <c r="D139" s="26" t="n">
        <v>10</v>
      </c>
      <c r="E139" s="27" t="n">
        <v>12</v>
      </c>
      <c r="F139" s="28" t="n">
        <v>0.44575</v>
      </c>
      <c r="G139" s="19" t="n">
        <f aca="false">F139/10</f>
        <v>0.044575</v>
      </c>
      <c r="H139" s="29" t="s">
        <v>387</v>
      </c>
    </row>
    <row r="140" customFormat="false" ht="10.5" hidden="false" customHeight="true" outlineLevel="0" collapsed="false">
      <c r="A140" s="31"/>
      <c r="B140" s="24" t="s">
        <v>388</v>
      </c>
      <c r="C140" s="25" t="s">
        <v>321</v>
      </c>
      <c r="D140" s="26" t="n">
        <v>10</v>
      </c>
      <c r="E140" s="27" t="n">
        <v>13.5</v>
      </c>
      <c r="F140" s="28" t="n">
        <v>0.47675</v>
      </c>
      <c r="G140" s="19" t="n">
        <f aca="false">F140/10</f>
        <v>0.047675</v>
      </c>
      <c r="H140" s="29" t="s">
        <v>389</v>
      </c>
    </row>
    <row r="141" s="21" customFormat="true" ht="10.5" hidden="false" customHeight="true" outlineLevel="0" collapsed="false">
      <c r="A141" s="34"/>
      <c r="B141" s="35" t="s">
        <v>390</v>
      </c>
      <c r="C141" s="36" t="s">
        <v>324</v>
      </c>
      <c r="D141" s="37" t="n">
        <v>10</v>
      </c>
      <c r="E141" s="38" t="n">
        <v>13.5</v>
      </c>
      <c r="F141" s="39" t="n">
        <v>0.50775</v>
      </c>
      <c r="G141" s="19" t="n">
        <f aca="false">F141/10</f>
        <v>0.050775</v>
      </c>
      <c r="H141" s="40" t="s">
        <v>391</v>
      </c>
      <c r="J141" s="1"/>
    </row>
    <row r="142" customFormat="false" ht="10.5" hidden="false" customHeight="true" outlineLevel="0" collapsed="false">
      <c r="A142" s="45" t="s">
        <v>392</v>
      </c>
      <c r="B142" s="14" t="s">
        <v>393</v>
      </c>
      <c r="C142" s="46" t="s">
        <v>394</v>
      </c>
      <c r="D142" s="16" t="n">
        <v>1</v>
      </c>
      <c r="E142" s="17" t="n">
        <v>27</v>
      </c>
      <c r="F142" s="18" t="n">
        <v>0.06375</v>
      </c>
      <c r="G142" s="19" t="n">
        <f aca="false">F142/10</f>
        <v>0.006375</v>
      </c>
      <c r="H142" s="20" t="s">
        <v>395</v>
      </c>
    </row>
    <row r="143" customFormat="false" ht="10.5" hidden="false" customHeight="true" outlineLevel="0" collapsed="false">
      <c r="A143" s="45"/>
      <c r="B143" s="24" t="s">
        <v>396</v>
      </c>
      <c r="C143" s="47" t="s">
        <v>397</v>
      </c>
      <c r="D143" s="26" t="n">
        <v>1</v>
      </c>
      <c r="E143" s="27" t="n">
        <v>27</v>
      </c>
      <c r="F143" s="28" t="n">
        <v>0.06375</v>
      </c>
      <c r="G143" s="19" t="n">
        <f aca="false">F143/10</f>
        <v>0.006375</v>
      </c>
      <c r="H143" s="29" t="s">
        <v>398</v>
      </c>
    </row>
    <row r="144" customFormat="false" ht="10.5" hidden="false" customHeight="true" outlineLevel="0" collapsed="false">
      <c r="A144" s="48"/>
      <c r="B144" s="35" t="s">
        <v>399</v>
      </c>
      <c r="C144" s="49" t="s">
        <v>400</v>
      </c>
      <c r="D144" s="37" t="n">
        <v>1</v>
      </c>
      <c r="E144" s="38" t="n">
        <v>27</v>
      </c>
      <c r="F144" s="39" t="n">
        <v>0.06375</v>
      </c>
      <c r="G144" s="19" t="n">
        <f aca="false">F144/10</f>
        <v>0.006375</v>
      </c>
      <c r="H144" s="40" t="s">
        <v>401</v>
      </c>
    </row>
    <row r="145" customFormat="false" ht="10.5" hidden="false" customHeight="true" outlineLevel="0" collapsed="false">
      <c r="A145" s="45" t="s">
        <v>402</v>
      </c>
      <c r="B145" s="14" t="s">
        <v>403</v>
      </c>
      <c r="C145" s="46" t="s">
        <v>404</v>
      </c>
      <c r="D145" s="16" t="n">
        <v>1</v>
      </c>
      <c r="E145" s="17" t="n">
        <v>27</v>
      </c>
      <c r="F145" s="18" t="n">
        <v>0.06375</v>
      </c>
      <c r="G145" s="19" t="n">
        <f aca="false">F145/10</f>
        <v>0.006375</v>
      </c>
      <c r="H145" s="20" t="s">
        <v>405</v>
      </c>
    </row>
    <row r="146" customFormat="false" ht="10.5" hidden="false" customHeight="true" outlineLevel="0" collapsed="false">
      <c r="A146" s="45"/>
      <c r="B146" s="24" t="s">
        <v>406</v>
      </c>
      <c r="C146" s="47" t="s">
        <v>407</v>
      </c>
      <c r="D146" s="26" t="n">
        <v>1</v>
      </c>
      <c r="E146" s="27" t="n">
        <v>27</v>
      </c>
      <c r="F146" s="28" t="n">
        <v>0.06375</v>
      </c>
      <c r="G146" s="19" t="n">
        <f aca="false">F146/10</f>
        <v>0.006375</v>
      </c>
      <c r="H146" s="29" t="s">
        <v>408</v>
      </c>
    </row>
    <row r="147" customFormat="false" ht="10.5" hidden="false" customHeight="true" outlineLevel="0" collapsed="false">
      <c r="A147" s="50"/>
      <c r="B147" s="35" t="s">
        <v>409</v>
      </c>
      <c r="C147" s="49" t="s">
        <v>410</v>
      </c>
      <c r="D147" s="37" t="n">
        <v>1</v>
      </c>
      <c r="E147" s="38" t="n">
        <v>27</v>
      </c>
      <c r="F147" s="39" t="n">
        <v>0.06375</v>
      </c>
      <c r="G147" s="19" t="n">
        <f aca="false">F147/10</f>
        <v>0.006375</v>
      </c>
      <c r="H147" s="40" t="s">
        <v>411</v>
      </c>
    </row>
    <row r="148" customFormat="false" ht="10.5" hidden="false" customHeight="true" outlineLevel="0" collapsed="false">
      <c r="A148" s="51" t="s">
        <v>412</v>
      </c>
      <c r="B148" s="52" t="s">
        <v>413</v>
      </c>
      <c r="C148" s="53" t="s">
        <v>414</v>
      </c>
      <c r="D148" s="54" t="n">
        <v>1</v>
      </c>
      <c r="E148" s="55" t="n">
        <v>36</v>
      </c>
      <c r="F148" s="56" t="n">
        <v>0.26375</v>
      </c>
      <c r="G148" s="19" t="n">
        <f aca="false">F148/10</f>
        <v>0.026375</v>
      </c>
      <c r="H148" s="57" t="s">
        <v>415</v>
      </c>
    </row>
    <row r="149" s="21" customFormat="true" ht="10.5" hidden="false" customHeight="true" outlineLevel="0" collapsed="false">
      <c r="A149" s="13" t="s">
        <v>416</v>
      </c>
      <c r="B149" s="14" t="s">
        <v>417</v>
      </c>
      <c r="C149" s="15" t="s">
        <v>70</v>
      </c>
      <c r="D149" s="16" t="n">
        <v>40</v>
      </c>
      <c r="E149" s="17" t="n">
        <v>10.5</v>
      </c>
      <c r="F149" s="18" t="n">
        <v>0.48175</v>
      </c>
      <c r="G149" s="19" t="n">
        <f aca="false">F149/10</f>
        <v>0.048175</v>
      </c>
      <c r="H149" s="20" t="s">
        <v>418</v>
      </c>
      <c r="J149" s="1"/>
    </row>
    <row r="150" s="21" customFormat="true" ht="10.5" hidden="false" customHeight="true" outlineLevel="0" collapsed="false">
      <c r="A150" s="13"/>
      <c r="B150" s="24" t="s">
        <v>419</v>
      </c>
      <c r="C150" s="25" t="s">
        <v>76</v>
      </c>
      <c r="D150" s="26" t="n">
        <v>40</v>
      </c>
      <c r="E150" s="27" t="n">
        <v>12</v>
      </c>
      <c r="F150" s="28" t="n">
        <v>0.58375</v>
      </c>
      <c r="G150" s="19" t="n">
        <f aca="false">F150/10</f>
        <v>0.058375</v>
      </c>
      <c r="H150" s="29" t="s">
        <v>420</v>
      </c>
      <c r="J150" s="1"/>
    </row>
    <row r="151" s="21" customFormat="true" ht="10.5" hidden="false" customHeight="true" outlineLevel="0" collapsed="false">
      <c r="A151" s="13"/>
      <c r="B151" s="24" t="s">
        <v>421</v>
      </c>
      <c r="C151" s="25" t="s">
        <v>82</v>
      </c>
      <c r="D151" s="26" t="n">
        <v>40</v>
      </c>
      <c r="E151" s="27" t="n">
        <v>13.5</v>
      </c>
      <c r="F151" s="28" t="n">
        <v>0.73375</v>
      </c>
      <c r="G151" s="19" t="n">
        <f aca="false">F151/10</f>
        <v>0.073375</v>
      </c>
      <c r="H151" s="29" t="s">
        <v>422</v>
      </c>
      <c r="J151" s="1"/>
    </row>
    <row r="152" s="21" customFormat="true" ht="10.5" hidden="false" customHeight="true" outlineLevel="0" collapsed="false">
      <c r="A152" s="58"/>
      <c r="B152" s="24" t="s">
        <v>423</v>
      </c>
      <c r="C152" s="25" t="s">
        <v>424</v>
      </c>
      <c r="D152" s="26" t="n">
        <v>30</v>
      </c>
      <c r="E152" s="27" t="n">
        <v>12</v>
      </c>
      <c r="F152" s="28" t="n">
        <v>0.83875</v>
      </c>
      <c r="G152" s="19" t="n">
        <f aca="false">F152/10</f>
        <v>0.083875</v>
      </c>
      <c r="H152" s="29" t="s">
        <v>425</v>
      </c>
      <c r="J152" s="1"/>
    </row>
    <row r="153" s="21" customFormat="true" ht="10.5" hidden="false" customHeight="true" outlineLevel="0" collapsed="false">
      <c r="A153" s="58"/>
      <c r="B153" s="24" t="s">
        <v>426</v>
      </c>
      <c r="C153" s="25" t="s">
        <v>427</v>
      </c>
      <c r="D153" s="26" t="n">
        <v>20</v>
      </c>
      <c r="E153" s="27" t="n">
        <v>19.5</v>
      </c>
      <c r="F153" s="28" t="n">
        <v>0.91375</v>
      </c>
      <c r="G153" s="19" t="n">
        <f aca="false">F153/10</f>
        <v>0.091375</v>
      </c>
      <c r="H153" s="29" t="s">
        <v>428</v>
      </c>
      <c r="J153" s="1"/>
    </row>
    <row r="154" customFormat="false" ht="10.5" hidden="false" customHeight="true" outlineLevel="0" collapsed="false">
      <c r="A154" s="44"/>
      <c r="B154" s="35" t="s">
        <v>429</v>
      </c>
      <c r="C154" s="36" t="s">
        <v>430</v>
      </c>
      <c r="D154" s="37" t="n">
        <v>20</v>
      </c>
      <c r="E154" s="38" t="n">
        <v>21</v>
      </c>
      <c r="F154" s="39" t="n">
        <v>1.35375</v>
      </c>
      <c r="G154" s="19" t="n">
        <f aca="false">F154/10</f>
        <v>0.135375</v>
      </c>
      <c r="H154" s="40" t="s">
        <v>431</v>
      </c>
    </row>
    <row r="155" customFormat="false" ht="10.5" hidden="false" customHeight="true" outlineLevel="0" collapsed="false">
      <c r="A155" s="13" t="s">
        <v>432</v>
      </c>
      <c r="B155" s="14" t="s">
        <v>433</v>
      </c>
      <c r="C155" s="15" t="s">
        <v>94</v>
      </c>
      <c r="D155" s="59" t="n">
        <v>30</v>
      </c>
      <c r="E155" s="17" t="n">
        <v>16.5</v>
      </c>
      <c r="F155" s="18" t="n">
        <v>0.16375</v>
      </c>
      <c r="G155" s="19" t="n">
        <f aca="false">F155/10</f>
        <v>0.016375</v>
      </c>
      <c r="H155" s="20" t="s">
        <v>434</v>
      </c>
    </row>
    <row r="156" customFormat="false" ht="10.5" hidden="false" customHeight="true" outlineLevel="0" collapsed="false">
      <c r="A156" s="60"/>
      <c r="B156" s="24" t="s">
        <v>435</v>
      </c>
      <c r="C156" s="25" t="s">
        <v>127</v>
      </c>
      <c r="D156" s="61" t="n">
        <v>30</v>
      </c>
      <c r="E156" s="27" t="n">
        <v>16.5</v>
      </c>
      <c r="F156" s="28" t="n">
        <v>0.22375</v>
      </c>
      <c r="G156" s="19" t="n">
        <f aca="false">F156/10</f>
        <v>0.022375</v>
      </c>
      <c r="H156" s="29" t="s">
        <v>436</v>
      </c>
    </row>
    <row r="157" customFormat="false" ht="10.5" hidden="false" customHeight="true" outlineLevel="0" collapsed="false">
      <c r="A157" s="58"/>
      <c r="B157" s="24" t="s">
        <v>437</v>
      </c>
      <c r="C157" s="25" t="s">
        <v>154</v>
      </c>
      <c r="D157" s="61" t="n">
        <v>30</v>
      </c>
      <c r="E157" s="27" t="n">
        <v>16.5</v>
      </c>
      <c r="F157" s="28" t="n">
        <v>0.26875</v>
      </c>
      <c r="G157" s="19" t="n">
        <f aca="false">F157/10</f>
        <v>0.026875</v>
      </c>
      <c r="H157" s="29" t="s">
        <v>438</v>
      </c>
    </row>
    <row r="158" customFormat="false" ht="10.5" hidden="false" customHeight="true" outlineLevel="0" collapsed="false">
      <c r="A158" s="58"/>
      <c r="B158" s="24" t="s">
        <v>439</v>
      </c>
      <c r="C158" s="25" t="s">
        <v>258</v>
      </c>
      <c r="D158" s="61" t="n">
        <v>15</v>
      </c>
      <c r="E158" s="27" t="n">
        <v>18</v>
      </c>
      <c r="F158" s="28" t="n">
        <v>0.15775</v>
      </c>
      <c r="G158" s="19" t="n">
        <f aca="false">F158/10</f>
        <v>0.015775</v>
      </c>
      <c r="H158" s="29" t="s">
        <v>440</v>
      </c>
    </row>
    <row r="159" customFormat="false" ht="10.5" hidden="false" customHeight="true" outlineLevel="0" collapsed="false">
      <c r="A159" s="58"/>
      <c r="B159" s="24" t="s">
        <v>441</v>
      </c>
      <c r="C159" s="25" t="s">
        <v>442</v>
      </c>
      <c r="D159" s="61" t="n">
        <v>10</v>
      </c>
      <c r="E159" s="27" t="n">
        <v>21</v>
      </c>
      <c r="F159" s="28" t="n">
        <v>0.12375</v>
      </c>
      <c r="G159" s="19" t="n">
        <f aca="false">F159/10</f>
        <v>0.012375</v>
      </c>
      <c r="H159" s="29" t="s">
        <v>443</v>
      </c>
    </row>
    <row r="160" customFormat="false" ht="10.5" hidden="false" customHeight="true" outlineLevel="0" collapsed="false">
      <c r="A160" s="34"/>
      <c r="B160" s="35" t="s">
        <v>444</v>
      </c>
      <c r="C160" s="36" t="s">
        <v>445</v>
      </c>
      <c r="D160" s="37" t="n">
        <v>6</v>
      </c>
      <c r="E160" s="38" t="n">
        <v>21</v>
      </c>
      <c r="F160" s="39" t="n">
        <v>0.09775</v>
      </c>
      <c r="G160" s="19" t="n">
        <f aca="false">F160/10</f>
        <v>0.009775</v>
      </c>
      <c r="H160" s="40" t="s">
        <v>446</v>
      </c>
    </row>
    <row r="161" customFormat="false" ht="10.5" hidden="false" customHeight="true" outlineLevel="0" collapsed="false">
      <c r="A161" s="62" t="s">
        <v>447</v>
      </c>
      <c r="B161" s="14" t="s">
        <v>448</v>
      </c>
      <c r="C161" s="46" t="s">
        <v>136</v>
      </c>
      <c r="D161" s="16" t="n">
        <v>10</v>
      </c>
      <c r="E161" s="17" t="n">
        <v>13.5</v>
      </c>
      <c r="F161" s="18" t="n">
        <v>0.41375</v>
      </c>
      <c r="G161" s="19" t="n">
        <f aca="false">F161/10</f>
        <v>0.041375</v>
      </c>
      <c r="H161" s="20" t="s">
        <v>449</v>
      </c>
    </row>
    <row r="162" customFormat="false" ht="10.5" hidden="false" customHeight="true" outlineLevel="0" collapsed="false">
      <c r="A162" s="63"/>
      <c r="B162" s="24" t="s">
        <v>450</v>
      </c>
      <c r="C162" s="47" t="s">
        <v>160</v>
      </c>
      <c r="D162" s="26" t="n">
        <v>10</v>
      </c>
      <c r="E162" s="27" t="n">
        <v>15</v>
      </c>
      <c r="F162" s="28" t="n">
        <v>0.49875</v>
      </c>
      <c r="G162" s="19" t="n">
        <f aca="false">F162/10</f>
        <v>0.049875</v>
      </c>
      <c r="H162" s="29" t="s">
        <v>451</v>
      </c>
    </row>
    <row r="163" customFormat="false" ht="10.5" hidden="false" customHeight="true" outlineLevel="0" collapsed="false">
      <c r="A163" s="63"/>
      <c r="B163" s="24" t="s">
        <v>452</v>
      </c>
      <c r="C163" s="47" t="s">
        <v>169</v>
      </c>
      <c r="D163" s="26" t="n">
        <v>8</v>
      </c>
      <c r="E163" s="27" t="n">
        <v>15</v>
      </c>
      <c r="F163" s="28" t="n">
        <v>0.46975</v>
      </c>
      <c r="G163" s="19" t="n">
        <f aca="false">F163/10</f>
        <v>0.046975</v>
      </c>
      <c r="H163" s="29" t="s">
        <v>453</v>
      </c>
    </row>
    <row r="164" customFormat="false" ht="10.5" hidden="false" customHeight="true" outlineLevel="0" collapsed="false">
      <c r="A164" s="63"/>
      <c r="B164" s="24" t="s">
        <v>454</v>
      </c>
      <c r="C164" s="47" t="s">
        <v>175</v>
      </c>
      <c r="D164" s="26" t="n">
        <v>8</v>
      </c>
      <c r="E164" s="27" t="n">
        <v>16.5</v>
      </c>
      <c r="F164" s="28" t="n">
        <v>0.39175</v>
      </c>
      <c r="G164" s="19" t="n">
        <f aca="false">F164/10</f>
        <v>0.039175</v>
      </c>
      <c r="H164" s="29" t="s">
        <v>455</v>
      </c>
    </row>
    <row r="165" customFormat="false" ht="10.5" hidden="false" customHeight="true" outlineLevel="0" collapsed="false">
      <c r="A165" s="64"/>
      <c r="B165" s="24" t="s">
        <v>456</v>
      </c>
      <c r="C165" s="47" t="s">
        <v>264</v>
      </c>
      <c r="D165" s="26" t="n">
        <v>6</v>
      </c>
      <c r="E165" s="27" t="n">
        <v>15</v>
      </c>
      <c r="F165" s="28" t="n">
        <v>0.46375</v>
      </c>
      <c r="G165" s="19" t="n">
        <f aca="false">F165/10</f>
        <v>0.046375</v>
      </c>
      <c r="H165" s="29" t="s">
        <v>457</v>
      </c>
      <c r="J165" s="21"/>
    </row>
    <row r="166" customFormat="false" ht="10.5" hidden="false" customHeight="true" outlineLevel="0" collapsed="false">
      <c r="A166" s="64"/>
      <c r="B166" s="24" t="s">
        <v>458</v>
      </c>
      <c r="C166" s="47" t="s">
        <v>270</v>
      </c>
      <c r="D166" s="26" t="n">
        <v>4</v>
      </c>
      <c r="E166" s="27" t="n">
        <v>15</v>
      </c>
      <c r="F166" s="28" t="n">
        <v>0.43775</v>
      </c>
      <c r="G166" s="19" t="n">
        <f aca="false">F166/10</f>
        <v>0.043775</v>
      </c>
      <c r="H166" s="29" t="s">
        <v>459</v>
      </c>
      <c r="J166" s="21"/>
    </row>
    <row r="167" customFormat="false" ht="10.5" hidden="false" customHeight="true" outlineLevel="0" collapsed="false">
      <c r="A167" s="65"/>
      <c r="B167" s="35" t="s">
        <v>460</v>
      </c>
      <c r="C167" s="49" t="s">
        <v>461</v>
      </c>
      <c r="D167" s="37" t="n">
        <v>4</v>
      </c>
      <c r="E167" s="38" t="n">
        <v>15</v>
      </c>
      <c r="F167" s="39" t="n">
        <v>0.55375</v>
      </c>
      <c r="G167" s="19" t="n">
        <f aca="false">F167/10</f>
        <v>0.055375</v>
      </c>
      <c r="H167" s="40" t="s">
        <v>462</v>
      </c>
      <c r="J167" s="21"/>
    </row>
    <row r="168" s="21" customFormat="true" ht="10.5" hidden="false" customHeight="true" outlineLevel="0" collapsed="false">
      <c r="A168" s="13" t="s">
        <v>463</v>
      </c>
      <c r="B168" s="14" t="s">
        <v>464</v>
      </c>
      <c r="C168" s="15" t="s">
        <v>465</v>
      </c>
      <c r="D168" s="16" t="n">
        <v>50</v>
      </c>
      <c r="E168" s="17" t="n">
        <v>9</v>
      </c>
      <c r="F168" s="18" t="n">
        <v>0.36375</v>
      </c>
      <c r="G168" s="19" t="n">
        <f aca="false">F168/10</f>
        <v>0.036375</v>
      </c>
      <c r="H168" s="20" t="s">
        <v>466</v>
      </c>
    </row>
    <row r="169" s="21" customFormat="true" ht="10.5" hidden="false" customHeight="true" outlineLevel="0" collapsed="false">
      <c r="A169" s="13"/>
      <c r="B169" s="24" t="s">
        <v>467</v>
      </c>
      <c r="C169" s="25" t="s">
        <v>468</v>
      </c>
      <c r="D169" s="26" t="n">
        <v>50</v>
      </c>
      <c r="E169" s="27" t="n">
        <v>10.5</v>
      </c>
      <c r="F169" s="28" t="n">
        <v>0.56375</v>
      </c>
      <c r="G169" s="19" t="n">
        <f aca="false">F169/10</f>
        <v>0.056375</v>
      </c>
      <c r="H169" s="29" t="s">
        <v>469</v>
      </c>
    </row>
    <row r="170" s="21" customFormat="true" ht="10.5" hidden="false" customHeight="true" outlineLevel="0" collapsed="false">
      <c r="A170" s="13"/>
      <c r="B170" s="24" t="s">
        <v>470</v>
      </c>
      <c r="C170" s="25" t="s">
        <v>471</v>
      </c>
      <c r="D170" s="26" t="n">
        <v>40</v>
      </c>
      <c r="E170" s="27" t="n">
        <v>13.5</v>
      </c>
      <c r="F170" s="28" t="n">
        <v>0.89375</v>
      </c>
      <c r="G170" s="19" t="n">
        <f aca="false">F170/10</f>
        <v>0.089375</v>
      </c>
      <c r="H170" s="29" t="s">
        <v>472</v>
      </c>
    </row>
    <row r="171" s="21" customFormat="true" ht="10.5" hidden="false" customHeight="true" outlineLevel="0" collapsed="false">
      <c r="A171" s="58"/>
      <c r="B171" s="24" t="s">
        <v>473</v>
      </c>
      <c r="C171" s="25" t="s">
        <v>474</v>
      </c>
      <c r="D171" s="26" t="n">
        <v>30</v>
      </c>
      <c r="E171" s="27" t="n">
        <v>16.5</v>
      </c>
      <c r="F171" s="28" t="n">
        <v>1.57375</v>
      </c>
      <c r="G171" s="19" t="n">
        <f aca="false">F171/10</f>
        <v>0.157375</v>
      </c>
      <c r="H171" s="29" t="s">
        <v>475</v>
      </c>
    </row>
    <row r="172" s="21" customFormat="true" ht="10.5" hidden="false" customHeight="true" outlineLevel="0" collapsed="false">
      <c r="A172" s="58"/>
      <c r="B172" s="24" t="s">
        <v>476</v>
      </c>
      <c r="C172" s="25" t="s">
        <v>477</v>
      </c>
      <c r="D172" s="26" t="n">
        <v>20</v>
      </c>
      <c r="E172" s="27" t="n">
        <v>22.5</v>
      </c>
      <c r="F172" s="28" t="n">
        <v>2.11375</v>
      </c>
      <c r="G172" s="19" t="n">
        <f aca="false">F172/10</f>
        <v>0.211375</v>
      </c>
      <c r="H172" s="29" t="s">
        <v>478</v>
      </c>
    </row>
    <row r="173" s="21" customFormat="true" ht="10.5" hidden="false" customHeight="true" outlineLevel="0" collapsed="false">
      <c r="A173" s="66"/>
      <c r="B173" s="35" t="s">
        <v>479</v>
      </c>
      <c r="C173" s="36" t="s">
        <v>480</v>
      </c>
      <c r="D173" s="37" t="n">
        <v>10</v>
      </c>
      <c r="E173" s="38" t="n">
        <v>18</v>
      </c>
      <c r="F173" s="39" t="n">
        <v>1.56375</v>
      </c>
      <c r="G173" s="19" t="n">
        <f aca="false">F173/10</f>
        <v>0.156375</v>
      </c>
      <c r="H173" s="40" t="s">
        <v>481</v>
      </c>
    </row>
    <row r="174" s="21" customFormat="true" ht="10.5" hidden="false" customHeight="true" outlineLevel="0" collapsed="false">
      <c r="A174" s="13" t="s">
        <v>482</v>
      </c>
      <c r="B174" s="14" t="s">
        <v>483</v>
      </c>
      <c r="C174" s="15" t="s">
        <v>465</v>
      </c>
      <c r="D174" s="16" t="n">
        <v>20</v>
      </c>
      <c r="E174" s="17" t="n">
        <v>9</v>
      </c>
      <c r="F174" s="18" t="n">
        <v>1.81375</v>
      </c>
      <c r="G174" s="19" t="n">
        <f aca="false">F174/10</f>
        <v>0.181375</v>
      </c>
      <c r="H174" s="20" t="s">
        <v>484</v>
      </c>
    </row>
    <row r="175" s="21" customFormat="true" ht="10.5" hidden="false" customHeight="true" outlineLevel="0" collapsed="false">
      <c r="A175" s="13"/>
      <c r="B175" s="24" t="s">
        <v>485</v>
      </c>
      <c r="C175" s="25" t="s">
        <v>468</v>
      </c>
      <c r="D175" s="26" t="n">
        <v>20</v>
      </c>
      <c r="E175" s="27" t="n">
        <v>9</v>
      </c>
      <c r="F175" s="28" t="n">
        <v>2.37375</v>
      </c>
      <c r="G175" s="19" t="n">
        <f aca="false">F175/10</f>
        <v>0.237375</v>
      </c>
      <c r="H175" s="29" t="s">
        <v>486</v>
      </c>
    </row>
    <row r="176" s="21" customFormat="true" ht="10.5" hidden="false" customHeight="true" outlineLevel="0" collapsed="false">
      <c r="A176" s="13"/>
      <c r="B176" s="24" t="s">
        <v>487</v>
      </c>
      <c r="C176" s="25" t="s">
        <v>471</v>
      </c>
      <c r="D176" s="26" t="n">
        <v>15</v>
      </c>
      <c r="E176" s="27" t="n">
        <v>9</v>
      </c>
      <c r="F176" s="28" t="n">
        <v>0.35875</v>
      </c>
      <c r="G176" s="19" t="n">
        <f aca="false">F176/10</f>
        <v>0.035875</v>
      </c>
      <c r="H176" s="29" t="s">
        <v>488</v>
      </c>
    </row>
    <row r="177" s="21" customFormat="true" ht="10.5" hidden="false" customHeight="true" outlineLevel="0" collapsed="false">
      <c r="A177" s="58"/>
      <c r="B177" s="24" t="s">
        <v>489</v>
      </c>
      <c r="C177" s="25" t="s">
        <v>474</v>
      </c>
      <c r="D177" s="26" t="n">
        <v>10</v>
      </c>
      <c r="E177" s="27" t="n">
        <v>12</v>
      </c>
      <c r="F177" s="28" t="n">
        <v>0.46375</v>
      </c>
      <c r="G177" s="19" t="n">
        <f aca="false">F177/10</f>
        <v>0.046375</v>
      </c>
      <c r="H177" s="29" t="s">
        <v>490</v>
      </c>
    </row>
    <row r="178" s="21" customFormat="true" ht="10.5" hidden="false" customHeight="true" outlineLevel="0" collapsed="false">
      <c r="A178" s="58"/>
      <c r="B178" s="24" t="s">
        <v>491</v>
      </c>
      <c r="C178" s="25" t="s">
        <v>477</v>
      </c>
      <c r="D178" s="26" t="n">
        <v>6</v>
      </c>
      <c r="E178" s="27" t="n">
        <v>13.5</v>
      </c>
      <c r="F178" s="28" t="n">
        <v>0.68575</v>
      </c>
      <c r="G178" s="19" t="n">
        <f aca="false">F178/10</f>
        <v>0.068575</v>
      </c>
      <c r="H178" s="29" t="s">
        <v>492</v>
      </c>
    </row>
    <row r="179" s="21" customFormat="true" ht="10.5" hidden="false" customHeight="true" outlineLevel="0" collapsed="false">
      <c r="A179" s="34"/>
      <c r="B179" s="35" t="s">
        <v>493</v>
      </c>
      <c r="C179" s="36" t="s">
        <v>480</v>
      </c>
      <c r="D179" s="37" t="n">
        <v>6</v>
      </c>
      <c r="E179" s="38" t="n">
        <v>16.5</v>
      </c>
      <c r="F179" s="39" t="n">
        <v>1.02175</v>
      </c>
      <c r="G179" s="19" t="n">
        <f aca="false">F179/10</f>
        <v>0.102175</v>
      </c>
      <c r="H179" s="40" t="s">
        <v>494</v>
      </c>
      <c r="J179" s="1"/>
    </row>
    <row r="180" customFormat="false" ht="10.5" hidden="false" customHeight="true" outlineLevel="0" collapsed="false">
      <c r="A180" s="13" t="s">
        <v>495</v>
      </c>
      <c r="B180" s="14" t="s">
        <v>496</v>
      </c>
      <c r="C180" s="15" t="s">
        <v>465</v>
      </c>
      <c r="D180" s="16" t="n">
        <v>10</v>
      </c>
      <c r="E180" s="17" t="n">
        <v>13.5</v>
      </c>
      <c r="F180" s="18" t="n">
        <v>0.21375</v>
      </c>
      <c r="G180" s="19" t="n">
        <f aca="false">F180/10</f>
        <v>0.021375</v>
      </c>
      <c r="H180" s="20" t="s">
        <v>497</v>
      </c>
    </row>
    <row r="181" customFormat="false" ht="10.5" hidden="false" customHeight="true" outlineLevel="0" collapsed="false">
      <c r="A181" s="13"/>
      <c r="B181" s="24" t="s">
        <v>498</v>
      </c>
      <c r="C181" s="25" t="s">
        <v>468</v>
      </c>
      <c r="D181" s="26" t="n">
        <v>10</v>
      </c>
      <c r="E181" s="27" t="n">
        <v>13.5</v>
      </c>
      <c r="F181" s="28" t="n">
        <v>0.31375</v>
      </c>
      <c r="G181" s="19" t="n">
        <f aca="false">F181/10</f>
        <v>0.031375</v>
      </c>
      <c r="H181" s="29" t="s">
        <v>499</v>
      </c>
    </row>
    <row r="182" customFormat="false" ht="10.5" hidden="false" customHeight="true" outlineLevel="0" collapsed="false">
      <c r="A182" s="31"/>
      <c r="B182" s="24" t="s">
        <v>500</v>
      </c>
      <c r="C182" s="25" t="s">
        <v>471</v>
      </c>
      <c r="D182" s="26" t="n">
        <v>6</v>
      </c>
      <c r="E182" s="27" t="n">
        <v>12</v>
      </c>
      <c r="F182" s="28" t="n">
        <v>0.25375</v>
      </c>
      <c r="G182" s="19" t="n">
        <f aca="false">F182/10</f>
        <v>0.025375</v>
      </c>
      <c r="H182" s="29" t="s">
        <v>501</v>
      </c>
    </row>
    <row r="183" customFormat="false" ht="10.5" hidden="false" customHeight="true" outlineLevel="0" collapsed="false">
      <c r="A183" s="31"/>
      <c r="B183" s="24" t="s">
        <v>502</v>
      </c>
      <c r="C183" s="25" t="s">
        <v>474</v>
      </c>
      <c r="D183" s="26" t="n">
        <v>6</v>
      </c>
      <c r="E183" s="27" t="n">
        <v>13.5</v>
      </c>
      <c r="F183" s="28" t="n">
        <v>0.46195</v>
      </c>
      <c r="G183" s="19" t="n">
        <f aca="false">F183/10</f>
        <v>0.046195</v>
      </c>
      <c r="H183" s="29" t="s">
        <v>503</v>
      </c>
    </row>
    <row r="184" customFormat="false" ht="10.5" hidden="false" customHeight="true" outlineLevel="0" collapsed="false">
      <c r="A184" s="34"/>
      <c r="B184" s="35" t="s">
        <v>504</v>
      </c>
      <c r="C184" s="36" t="s">
        <v>477</v>
      </c>
      <c r="D184" s="37" t="n">
        <v>4</v>
      </c>
      <c r="E184" s="38" t="n">
        <v>15</v>
      </c>
      <c r="F184" s="39" t="n">
        <v>0.49375</v>
      </c>
      <c r="G184" s="19" t="n">
        <f aca="false">F184/10</f>
        <v>0.049375</v>
      </c>
      <c r="H184" s="40" t="s">
        <v>505</v>
      </c>
    </row>
    <row r="185" s="21" customFormat="true" ht="10.5" hidden="false" customHeight="true" outlineLevel="0" collapsed="false">
      <c r="A185" s="13" t="s">
        <v>506</v>
      </c>
      <c r="B185" s="14" t="s">
        <v>507</v>
      </c>
      <c r="C185" s="15" t="s">
        <v>465</v>
      </c>
      <c r="D185" s="16" t="n">
        <v>50</v>
      </c>
      <c r="E185" s="17" t="n">
        <v>6</v>
      </c>
      <c r="F185" s="18" t="n">
        <v>0.16875</v>
      </c>
      <c r="G185" s="19" t="n">
        <f aca="false">F185/10</f>
        <v>0.016875</v>
      </c>
      <c r="H185" s="20" t="s">
        <v>508</v>
      </c>
      <c r="J185" s="1"/>
    </row>
    <row r="186" s="21" customFormat="true" ht="10.5" hidden="false" customHeight="true" outlineLevel="0" collapsed="false">
      <c r="A186" s="13"/>
      <c r="B186" s="24" t="s">
        <v>509</v>
      </c>
      <c r="C186" s="25" t="s">
        <v>468</v>
      </c>
      <c r="D186" s="26" t="n">
        <v>50</v>
      </c>
      <c r="E186" s="27" t="n">
        <v>7.5</v>
      </c>
      <c r="F186" s="28" t="n">
        <v>0.23525</v>
      </c>
      <c r="G186" s="19" t="n">
        <f aca="false">F186/10</f>
        <v>0.023525</v>
      </c>
      <c r="H186" s="29" t="s">
        <v>510</v>
      </c>
      <c r="J186" s="1"/>
    </row>
    <row r="187" s="21" customFormat="true" ht="10.5" hidden="false" customHeight="true" outlineLevel="0" collapsed="false">
      <c r="A187" s="13"/>
      <c r="B187" s="24" t="s">
        <v>511</v>
      </c>
      <c r="C187" s="25" t="s">
        <v>471</v>
      </c>
      <c r="D187" s="26" t="n">
        <v>40</v>
      </c>
      <c r="E187" s="27" t="n">
        <v>10.5</v>
      </c>
      <c r="F187" s="28" t="n">
        <v>0.41375</v>
      </c>
      <c r="G187" s="19" t="n">
        <f aca="false">F187/10</f>
        <v>0.041375</v>
      </c>
      <c r="H187" s="29" t="s">
        <v>512</v>
      </c>
      <c r="J187" s="1"/>
    </row>
    <row r="188" s="21" customFormat="true" ht="10.5" hidden="false" customHeight="true" outlineLevel="0" collapsed="false">
      <c r="A188" s="58"/>
      <c r="B188" s="24" t="s">
        <v>513</v>
      </c>
      <c r="C188" s="25" t="s">
        <v>474</v>
      </c>
      <c r="D188" s="26" t="n">
        <v>30</v>
      </c>
      <c r="E188" s="27" t="n">
        <v>10.5</v>
      </c>
      <c r="F188" s="28" t="n">
        <v>0.48775</v>
      </c>
      <c r="G188" s="19" t="n">
        <f aca="false">F188/10</f>
        <v>0.048775</v>
      </c>
      <c r="H188" s="29" t="s">
        <v>514</v>
      </c>
      <c r="J188" s="1"/>
    </row>
    <row r="189" s="21" customFormat="true" ht="10.5" hidden="false" customHeight="true" outlineLevel="0" collapsed="false">
      <c r="A189" s="58"/>
      <c r="B189" s="24" t="s">
        <v>515</v>
      </c>
      <c r="C189" s="25" t="s">
        <v>477</v>
      </c>
      <c r="D189" s="26" t="n">
        <v>20</v>
      </c>
      <c r="E189" s="27" t="n">
        <v>12</v>
      </c>
      <c r="F189" s="28" t="n">
        <v>0.60375</v>
      </c>
      <c r="G189" s="19" t="n">
        <f aca="false">F189/10</f>
        <v>0.060375</v>
      </c>
      <c r="H189" s="29" t="s">
        <v>516</v>
      </c>
      <c r="J189" s="1"/>
    </row>
    <row r="190" s="21" customFormat="true" ht="10.5" hidden="false" customHeight="true" outlineLevel="0" collapsed="false">
      <c r="A190" s="66"/>
      <c r="B190" s="35" t="s">
        <v>517</v>
      </c>
      <c r="C190" s="36" t="s">
        <v>480</v>
      </c>
      <c r="D190" s="37" t="n">
        <v>10</v>
      </c>
      <c r="E190" s="38" t="n">
        <v>12</v>
      </c>
      <c r="F190" s="39" t="n">
        <v>0.64075</v>
      </c>
      <c r="G190" s="19" t="n">
        <f aca="false">F190/10</f>
        <v>0.064075</v>
      </c>
      <c r="H190" s="40" t="s">
        <v>518</v>
      </c>
      <c r="J190" s="1"/>
    </row>
    <row r="191" s="21" customFormat="true" ht="10.5" hidden="false" customHeight="true" outlineLevel="0" collapsed="false">
      <c r="A191" s="13" t="s">
        <v>519</v>
      </c>
      <c r="B191" s="14" t="s">
        <v>520</v>
      </c>
      <c r="C191" s="15" t="s">
        <v>468</v>
      </c>
      <c r="D191" s="16" t="n">
        <v>25</v>
      </c>
      <c r="E191" s="17" t="n">
        <v>15</v>
      </c>
      <c r="F191" s="18" t="n">
        <v>0.76375</v>
      </c>
      <c r="G191" s="19" t="n">
        <f aca="false">F191/10</f>
        <v>0.076375</v>
      </c>
      <c r="H191" s="20" t="s">
        <v>521</v>
      </c>
      <c r="J191" s="1"/>
    </row>
    <row r="192" s="21" customFormat="true" ht="10.5" hidden="false" customHeight="true" outlineLevel="0" collapsed="false">
      <c r="A192" s="13"/>
      <c r="B192" s="24" t="s">
        <v>522</v>
      </c>
      <c r="C192" s="25" t="s">
        <v>471</v>
      </c>
      <c r="D192" s="26" t="n">
        <v>20</v>
      </c>
      <c r="E192" s="27" t="n">
        <v>16.5</v>
      </c>
      <c r="F192" s="28" t="n">
        <v>0.91375</v>
      </c>
      <c r="G192" s="19" t="n">
        <f aca="false">F192/10</f>
        <v>0.091375</v>
      </c>
      <c r="H192" s="29" t="s">
        <v>523</v>
      </c>
      <c r="J192" s="1"/>
    </row>
    <row r="193" s="21" customFormat="true" ht="10.5" hidden="false" customHeight="true" outlineLevel="0" collapsed="false">
      <c r="A193" s="13"/>
      <c r="B193" s="24" t="s">
        <v>524</v>
      </c>
      <c r="C193" s="25" t="s">
        <v>474</v>
      </c>
      <c r="D193" s="26" t="n">
        <v>10</v>
      </c>
      <c r="E193" s="27" t="n">
        <v>16.5</v>
      </c>
      <c r="F193" s="28" t="n">
        <v>1.31375</v>
      </c>
      <c r="G193" s="19" t="n">
        <f aca="false">F193/10</f>
        <v>0.131375</v>
      </c>
      <c r="H193" s="29" t="s">
        <v>525</v>
      </c>
      <c r="J193" s="1"/>
    </row>
    <row r="194" s="21" customFormat="true" ht="10.5" hidden="false" customHeight="true" outlineLevel="0" collapsed="false">
      <c r="A194" s="60"/>
      <c r="B194" s="24" t="s">
        <v>526</v>
      </c>
      <c r="C194" s="25" t="s">
        <v>477</v>
      </c>
      <c r="D194" s="26" t="n">
        <v>6</v>
      </c>
      <c r="E194" s="27" t="n">
        <v>16.5</v>
      </c>
      <c r="F194" s="28" t="n">
        <v>1.15975</v>
      </c>
      <c r="G194" s="19" t="n">
        <f aca="false">F194/10</f>
        <v>0.115975</v>
      </c>
      <c r="H194" s="29" t="s">
        <v>527</v>
      </c>
      <c r="J194" s="1"/>
    </row>
    <row r="195" customFormat="false" ht="10.5" hidden="false" customHeight="true" outlineLevel="0" collapsed="false">
      <c r="A195" s="44"/>
      <c r="B195" s="35" t="s">
        <v>528</v>
      </c>
      <c r="C195" s="36" t="s">
        <v>529</v>
      </c>
      <c r="D195" s="37" t="n">
        <v>4</v>
      </c>
      <c r="E195" s="38" t="n">
        <v>21</v>
      </c>
      <c r="F195" s="39" t="n">
        <v>1.73375</v>
      </c>
      <c r="G195" s="19" t="n">
        <f aca="false">F195/10</f>
        <v>0.173375</v>
      </c>
      <c r="H195" s="40" t="s">
        <v>530</v>
      </c>
    </row>
    <row r="196" customFormat="false" ht="10.5" hidden="false" customHeight="true" outlineLevel="0" collapsed="false">
      <c r="A196" s="13" t="s">
        <v>531</v>
      </c>
      <c r="B196" s="14" t="s">
        <v>532</v>
      </c>
      <c r="C196" s="15" t="s">
        <v>533</v>
      </c>
      <c r="D196" s="16" t="n">
        <v>50</v>
      </c>
      <c r="E196" s="17" t="n">
        <v>9</v>
      </c>
      <c r="F196" s="18" t="n">
        <v>0.19875</v>
      </c>
      <c r="G196" s="19" t="n">
        <f aca="false">F196/10</f>
        <v>0.019875</v>
      </c>
      <c r="H196" s="20" t="s">
        <v>534</v>
      </c>
    </row>
    <row r="197" customFormat="false" ht="10.5" hidden="false" customHeight="true" outlineLevel="0" collapsed="false">
      <c r="A197" s="13"/>
      <c r="B197" s="24" t="s">
        <v>535</v>
      </c>
      <c r="C197" s="25" t="s">
        <v>536</v>
      </c>
      <c r="D197" s="26" t="n">
        <v>40</v>
      </c>
      <c r="E197" s="27" t="n">
        <v>7.5</v>
      </c>
      <c r="F197" s="28" t="n">
        <v>0.18175</v>
      </c>
      <c r="G197" s="19" t="n">
        <f aca="false">F197/10</f>
        <v>0.018175</v>
      </c>
      <c r="H197" s="29" t="s">
        <v>537</v>
      </c>
    </row>
    <row r="198" customFormat="false" ht="10.5" hidden="false" customHeight="true" outlineLevel="0" collapsed="false">
      <c r="A198" s="13"/>
      <c r="B198" s="24" t="s">
        <v>538</v>
      </c>
      <c r="C198" s="25" t="s">
        <v>539</v>
      </c>
      <c r="D198" s="26" t="n">
        <v>30</v>
      </c>
      <c r="E198" s="27" t="n">
        <v>9</v>
      </c>
      <c r="F198" s="28" t="n">
        <v>0.34375</v>
      </c>
      <c r="G198" s="19" t="n">
        <f aca="false">F198/10</f>
        <v>0.034375</v>
      </c>
      <c r="H198" s="29" t="s">
        <v>540</v>
      </c>
    </row>
    <row r="199" customFormat="false" ht="10.5" hidden="false" customHeight="true" outlineLevel="0" collapsed="false">
      <c r="A199" s="58"/>
      <c r="B199" s="24" t="s">
        <v>541</v>
      </c>
      <c r="C199" s="25" t="s">
        <v>542</v>
      </c>
      <c r="D199" s="26" t="n">
        <v>20</v>
      </c>
      <c r="E199" s="27" t="n">
        <v>10.5</v>
      </c>
      <c r="F199" s="28" t="n">
        <v>0.41375</v>
      </c>
      <c r="G199" s="19" t="n">
        <f aca="false">F199/10</f>
        <v>0.041375</v>
      </c>
      <c r="H199" s="29" t="s">
        <v>543</v>
      </c>
    </row>
    <row r="200" customFormat="false" ht="10.5" hidden="false" customHeight="true" outlineLevel="0" collapsed="false">
      <c r="A200" s="66"/>
      <c r="B200" s="35" t="s">
        <v>544</v>
      </c>
      <c r="C200" s="36" t="n">
        <v>12.2</v>
      </c>
      <c r="D200" s="37" t="n">
        <v>10</v>
      </c>
      <c r="E200" s="38" t="n">
        <v>7.5</v>
      </c>
      <c r="F200" s="39" t="n">
        <v>0.24375</v>
      </c>
      <c r="G200" s="19" t="n">
        <f aca="false">F200/10</f>
        <v>0.024375</v>
      </c>
      <c r="H200" s="40" t="s">
        <v>545</v>
      </c>
    </row>
    <row r="201" customFormat="false" ht="10.5" hidden="false" customHeight="true" outlineLevel="0" collapsed="false">
      <c r="A201" s="67" t="s">
        <v>546</v>
      </c>
      <c r="B201" s="14" t="s">
        <v>547</v>
      </c>
      <c r="C201" s="15" t="s">
        <v>548</v>
      </c>
      <c r="D201" s="16" t="n">
        <v>20</v>
      </c>
      <c r="E201" s="17" t="n">
        <v>13.5</v>
      </c>
      <c r="F201" s="18" t="n">
        <v>0.32175</v>
      </c>
      <c r="G201" s="19" t="n">
        <f aca="false">F201/10</f>
        <v>0.032175</v>
      </c>
      <c r="H201" s="20" t="s">
        <v>549</v>
      </c>
    </row>
    <row r="202" customFormat="false" ht="10.5" hidden="false" customHeight="true" outlineLevel="0" collapsed="false">
      <c r="A202" s="31"/>
      <c r="B202" s="24" t="s">
        <v>550</v>
      </c>
      <c r="C202" s="25" t="s">
        <v>551</v>
      </c>
      <c r="D202" s="26" t="n">
        <v>20</v>
      </c>
      <c r="E202" s="27" t="n">
        <v>13.5</v>
      </c>
      <c r="F202" s="28" t="n">
        <v>0.34975</v>
      </c>
      <c r="G202" s="19" t="n">
        <f aca="false">F202/10</f>
        <v>0.034975</v>
      </c>
      <c r="H202" s="29" t="s">
        <v>552</v>
      </c>
    </row>
    <row r="203" s="21" customFormat="true" ht="10.5" hidden="false" customHeight="true" outlineLevel="0" collapsed="false">
      <c r="A203" s="31"/>
      <c r="B203" s="24" t="s">
        <v>553</v>
      </c>
      <c r="C203" s="25" t="s">
        <v>554</v>
      </c>
      <c r="D203" s="26" t="n">
        <v>20</v>
      </c>
      <c r="E203" s="27" t="n">
        <v>15</v>
      </c>
      <c r="F203" s="28" t="n">
        <v>0.35575</v>
      </c>
      <c r="G203" s="19" t="n">
        <f aca="false">F203/10</f>
        <v>0.035575</v>
      </c>
      <c r="H203" s="29" t="s">
        <v>555</v>
      </c>
      <c r="J203" s="1"/>
    </row>
    <row r="204" s="21" customFormat="true" ht="10.5" hidden="false" customHeight="true" outlineLevel="0" collapsed="false">
      <c r="A204" s="31"/>
      <c r="B204" s="24" t="s">
        <v>556</v>
      </c>
      <c r="C204" s="25" t="s">
        <v>91</v>
      </c>
      <c r="D204" s="26" t="n">
        <v>20</v>
      </c>
      <c r="E204" s="27" t="n">
        <v>16.5</v>
      </c>
      <c r="F204" s="28" t="n">
        <v>0.43575</v>
      </c>
      <c r="G204" s="19" t="n">
        <f aca="false">F204/10</f>
        <v>0.043575</v>
      </c>
      <c r="H204" s="29" t="s">
        <v>557</v>
      </c>
      <c r="J204" s="1"/>
    </row>
    <row r="205" s="21" customFormat="true" ht="10.5" hidden="false" customHeight="true" outlineLevel="0" collapsed="false">
      <c r="A205" s="68"/>
      <c r="B205" s="24" t="s">
        <v>558</v>
      </c>
      <c r="C205" s="69" t="s">
        <v>94</v>
      </c>
      <c r="D205" s="70" t="n">
        <v>15</v>
      </c>
      <c r="E205" s="27" t="n">
        <v>21</v>
      </c>
      <c r="F205" s="28" t="n">
        <v>0.34525</v>
      </c>
      <c r="G205" s="19" t="n">
        <f aca="false">F205/10</f>
        <v>0.034525</v>
      </c>
      <c r="H205" s="29" t="s">
        <v>559</v>
      </c>
      <c r="J205" s="1"/>
    </row>
    <row r="206" s="21" customFormat="true" ht="10.5" hidden="false" customHeight="true" outlineLevel="0" collapsed="false">
      <c r="A206" s="71"/>
      <c r="B206" s="24" t="s">
        <v>560</v>
      </c>
      <c r="C206" s="25" t="s">
        <v>97</v>
      </c>
      <c r="D206" s="26" t="n">
        <v>15</v>
      </c>
      <c r="E206" s="27" t="n">
        <v>24</v>
      </c>
      <c r="F206" s="28" t="n">
        <v>0.47875</v>
      </c>
      <c r="G206" s="19" t="n">
        <f aca="false">F206/10</f>
        <v>0.047875</v>
      </c>
      <c r="H206" s="29" t="s">
        <v>561</v>
      </c>
      <c r="J206" s="1"/>
    </row>
    <row r="207" s="21" customFormat="true" ht="10.5" hidden="false" customHeight="true" outlineLevel="0" collapsed="false">
      <c r="A207" s="71"/>
      <c r="B207" s="24" t="s">
        <v>562</v>
      </c>
      <c r="C207" s="25" t="s">
        <v>563</v>
      </c>
      <c r="D207" s="26" t="n">
        <v>20</v>
      </c>
      <c r="E207" s="27" t="n">
        <v>16.5</v>
      </c>
      <c r="F207" s="28" t="n">
        <v>0.55975</v>
      </c>
      <c r="G207" s="19" t="n">
        <f aca="false">F207/10</f>
        <v>0.055975</v>
      </c>
      <c r="H207" s="29" t="s">
        <v>564</v>
      </c>
      <c r="J207" s="1"/>
    </row>
    <row r="208" customFormat="false" ht="10.5" hidden="false" customHeight="true" outlineLevel="0" collapsed="false">
      <c r="A208" s="71"/>
      <c r="B208" s="24" t="s">
        <v>565</v>
      </c>
      <c r="C208" s="25" t="s">
        <v>566</v>
      </c>
      <c r="D208" s="26" t="n">
        <v>15</v>
      </c>
      <c r="E208" s="27" t="n">
        <v>16.5</v>
      </c>
      <c r="F208" s="28" t="n">
        <v>0.50125</v>
      </c>
      <c r="G208" s="19" t="n">
        <f aca="false">F208/10</f>
        <v>0.050125</v>
      </c>
      <c r="H208" s="29" t="s">
        <v>567</v>
      </c>
    </row>
    <row r="209" customFormat="false" ht="10.5" hidden="false" customHeight="true" outlineLevel="0" collapsed="false">
      <c r="A209" s="71"/>
      <c r="B209" s="24" t="s">
        <v>568</v>
      </c>
      <c r="C209" s="25" t="s">
        <v>569</v>
      </c>
      <c r="D209" s="26" t="n">
        <v>10</v>
      </c>
      <c r="E209" s="27" t="n">
        <v>18</v>
      </c>
      <c r="F209" s="28" t="n">
        <v>0.36375</v>
      </c>
      <c r="G209" s="19" t="n">
        <f aca="false">F209/10</f>
        <v>0.036375</v>
      </c>
      <c r="H209" s="29" t="s">
        <v>570</v>
      </c>
    </row>
    <row r="210" customFormat="false" ht="10.5" hidden="false" customHeight="true" outlineLevel="0" collapsed="false">
      <c r="A210" s="71"/>
      <c r="B210" s="24" t="s">
        <v>571</v>
      </c>
      <c r="C210" s="25" t="s">
        <v>315</v>
      </c>
      <c r="D210" s="26" t="n">
        <v>10</v>
      </c>
      <c r="E210" s="27" t="n">
        <v>21</v>
      </c>
      <c r="F210" s="28" t="n">
        <v>0.47375</v>
      </c>
      <c r="G210" s="19" t="n">
        <f aca="false">F210/10</f>
        <v>0.047375</v>
      </c>
      <c r="H210" s="29" t="s">
        <v>572</v>
      </c>
    </row>
    <row r="211" customFormat="false" ht="10.5" hidden="false" customHeight="true" outlineLevel="0" collapsed="false">
      <c r="A211" s="72"/>
      <c r="B211" s="35" t="s">
        <v>573</v>
      </c>
      <c r="C211" s="36" t="s">
        <v>574</v>
      </c>
      <c r="D211" s="37" t="n">
        <v>10</v>
      </c>
      <c r="E211" s="38" t="n">
        <v>22.5</v>
      </c>
      <c r="F211" s="39" t="n">
        <v>0.44575</v>
      </c>
      <c r="G211" s="19" t="n">
        <f aca="false">F211/10</f>
        <v>0.044575</v>
      </c>
      <c r="H211" s="40" t="s">
        <v>575</v>
      </c>
    </row>
    <row r="212" customFormat="false" ht="10.5" hidden="false" customHeight="true" outlineLevel="0" collapsed="false">
      <c r="A212" s="13" t="s">
        <v>576</v>
      </c>
      <c r="B212" s="14" t="s">
        <v>577</v>
      </c>
      <c r="C212" s="15" t="s">
        <v>124</v>
      </c>
      <c r="D212" s="16" t="n">
        <v>20</v>
      </c>
      <c r="E212" s="17" t="n">
        <v>13.5</v>
      </c>
      <c r="F212" s="18" t="n">
        <v>1.10375</v>
      </c>
      <c r="G212" s="19" t="n">
        <f aca="false">F212/10</f>
        <v>0.110375</v>
      </c>
      <c r="H212" s="20" t="s">
        <v>578</v>
      </c>
    </row>
    <row r="213" customFormat="false" ht="10.5" hidden="false" customHeight="true" outlineLevel="0" collapsed="false">
      <c r="A213" s="13"/>
      <c r="B213" s="24" t="s">
        <v>579</v>
      </c>
      <c r="C213" s="25" t="s">
        <v>127</v>
      </c>
      <c r="D213" s="26" t="n">
        <v>20</v>
      </c>
      <c r="E213" s="27" t="n">
        <v>18</v>
      </c>
      <c r="F213" s="28" t="n">
        <v>1.22375</v>
      </c>
      <c r="G213" s="19" t="n">
        <f aca="false">F213/10</f>
        <v>0.122375</v>
      </c>
      <c r="H213" s="29" t="s">
        <v>580</v>
      </c>
    </row>
    <row r="214" customFormat="false" ht="10.5" hidden="false" customHeight="true" outlineLevel="0" collapsed="false">
      <c r="A214" s="31"/>
      <c r="B214" s="24" t="s">
        <v>581</v>
      </c>
      <c r="C214" s="25" t="s">
        <v>130</v>
      </c>
      <c r="D214" s="26" t="n">
        <v>15</v>
      </c>
      <c r="E214" s="27" t="n">
        <v>15</v>
      </c>
      <c r="F214" s="28" t="n">
        <v>1.06375</v>
      </c>
      <c r="G214" s="19" t="n">
        <f aca="false">F214/10</f>
        <v>0.106375</v>
      </c>
      <c r="H214" s="29" t="s">
        <v>582</v>
      </c>
    </row>
    <row r="215" customFormat="false" ht="10.5" hidden="false" customHeight="true" outlineLevel="0" collapsed="false">
      <c r="A215" s="31"/>
      <c r="B215" s="24" t="s">
        <v>583</v>
      </c>
      <c r="C215" s="25" t="s">
        <v>133</v>
      </c>
      <c r="D215" s="26" t="n">
        <v>15</v>
      </c>
      <c r="E215" s="27" t="n">
        <v>16.5</v>
      </c>
      <c r="F215" s="28" t="n">
        <v>1.18375</v>
      </c>
      <c r="G215" s="19" t="n">
        <f aca="false">F215/10</f>
        <v>0.118375</v>
      </c>
      <c r="H215" s="29" t="s">
        <v>584</v>
      </c>
    </row>
    <row r="216" customFormat="false" ht="10.5" hidden="false" customHeight="true" outlineLevel="0" collapsed="false">
      <c r="A216" s="31"/>
      <c r="B216" s="24" t="s">
        <v>585</v>
      </c>
      <c r="C216" s="25" t="s">
        <v>136</v>
      </c>
      <c r="D216" s="26" t="n">
        <v>15</v>
      </c>
      <c r="E216" s="27" t="n">
        <v>18</v>
      </c>
      <c r="F216" s="28" t="n">
        <v>1.18975</v>
      </c>
      <c r="G216" s="19" t="n">
        <f aca="false">F216/10</f>
        <v>0.118975</v>
      </c>
      <c r="H216" s="29" t="s">
        <v>586</v>
      </c>
    </row>
    <row r="217" customFormat="false" ht="10.5" hidden="false" customHeight="true" outlineLevel="0" collapsed="false">
      <c r="A217" s="31"/>
      <c r="B217" s="24" t="s">
        <v>587</v>
      </c>
      <c r="C217" s="25" t="s">
        <v>142</v>
      </c>
      <c r="D217" s="26" t="n">
        <v>10</v>
      </c>
      <c r="E217" s="27" t="n">
        <v>15</v>
      </c>
      <c r="F217" s="28" t="n">
        <v>1.03375</v>
      </c>
      <c r="G217" s="19" t="n">
        <f aca="false">F217/10</f>
        <v>0.103375</v>
      </c>
      <c r="H217" s="29" t="s">
        <v>588</v>
      </c>
    </row>
    <row r="218" customFormat="false" ht="10.5" hidden="false" customHeight="true" outlineLevel="0" collapsed="false">
      <c r="A218" s="31"/>
      <c r="B218" s="24" t="s">
        <v>589</v>
      </c>
      <c r="C218" s="25" t="s">
        <v>145</v>
      </c>
      <c r="D218" s="26" t="n">
        <v>10</v>
      </c>
      <c r="E218" s="27" t="n">
        <v>12</v>
      </c>
      <c r="F218" s="28" t="n">
        <v>1.19375</v>
      </c>
      <c r="G218" s="19" t="n">
        <f aca="false">F218/10</f>
        <v>0.119375</v>
      </c>
      <c r="H218" s="29" t="s">
        <v>590</v>
      </c>
    </row>
    <row r="219" customFormat="false" ht="10.5" hidden="false" customHeight="true" outlineLevel="0" collapsed="false">
      <c r="A219" s="31"/>
      <c r="B219" s="24" t="s">
        <v>591</v>
      </c>
      <c r="C219" s="25" t="s">
        <v>235</v>
      </c>
      <c r="D219" s="26" t="n">
        <v>10</v>
      </c>
      <c r="E219" s="27" t="n">
        <v>13.5</v>
      </c>
      <c r="F219" s="28" t="n">
        <v>1.09375</v>
      </c>
      <c r="G219" s="19" t="n">
        <f aca="false">F219/10</f>
        <v>0.109375</v>
      </c>
      <c r="H219" s="29" t="s">
        <v>592</v>
      </c>
    </row>
    <row r="220" customFormat="false" ht="10.5" hidden="false" customHeight="true" outlineLevel="0" collapsed="false">
      <c r="A220" s="31"/>
      <c r="B220" s="24" t="s">
        <v>593</v>
      </c>
      <c r="C220" s="25" t="s">
        <v>154</v>
      </c>
      <c r="D220" s="26" t="n">
        <v>10</v>
      </c>
      <c r="E220" s="27" t="n">
        <v>13.5</v>
      </c>
      <c r="F220" s="28" t="n">
        <v>1.20375</v>
      </c>
      <c r="G220" s="19" t="n">
        <f aca="false">F220/10</f>
        <v>0.120375</v>
      </c>
      <c r="H220" s="29" t="s">
        <v>594</v>
      </c>
    </row>
    <row r="221" customFormat="false" ht="10.5" hidden="false" customHeight="true" outlineLevel="0" collapsed="false">
      <c r="A221" s="31"/>
      <c r="B221" s="24" t="s">
        <v>595</v>
      </c>
      <c r="C221" s="25" t="s">
        <v>157</v>
      </c>
      <c r="D221" s="26" t="n">
        <v>10</v>
      </c>
      <c r="E221" s="27" t="n">
        <v>15</v>
      </c>
      <c r="F221" s="28" t="n">
        <v>1.31375</v>
      </c>
      <c r="G221" s="19" t="n">
        <f aca="false">F221/10</f>
        <v>0.131375</v>
      </c>
      <c r="H221" s="29" t="s">
        <v>596</v>
      </c>
    </row>
    <row r="222" customFormat="false" ht="10.5" hidden="false" customHeight="true" outlineLevel="0" collapsed="false">
      <c r="A222" s="31"/>
      <c r="B222" s="24" t="s">
        <v>597</v>
      </c>
      <c r="C222" s="25" t="s">
        <v>160</v>
      </c>
      <c r="D222" s="26" t="n">
        <v>10</v>
      </c>
      <c r="E222" s="27" t="n">
        <v>18</v>
      </c>
      <c r="F222" s="28" t="n">
        <v>1.42375</v>
      </c>
      <c r="G222" s="19" t="n">
        <f aca="false">F222/10</f>
        <v>0.142375</v>
      </c>
      <c r="H222" s="29" t="s">
        <v>598</v>
      </c>
    </row>
    <row r="223" customFormat="false" ht="10.5" hidden="false" customHeight="true" outlineLevel="0" collapsed="false">
      <c r="A223" s="31"/>
      <c r="B223" s="24" t="s">
        <v>599</v>
      </c>
      <c r="C223" s="25" t="s">
        <v>166</v>
      </c>
      <c r="D223" s="26" t="n">
        <v>10</v>
      </c>
      <c r="E223" s="27" t="n">
        <v>18</v>
      </c>
      <c r="F223" s="28" t="n">
        <v>1.64375</v>
      </c>
      <c r="G223" s="19" t="n">
        <f aca="false">F223/10</f>
        <v>0.164375</v>
      </c>
      <c r="H223" s="29" t="s">
        <v>600</v>
      </c>
    </row>
    <row r="224" customFormat="false" ht="10.5" hidden="false" customHeight="true" outlineLevel="0" collapsed="false">
      <c r="A224" s="31"/>
      <c r="B224" s="24" t="s">
        <v>601</v>
      </c>
      <c r="C224" s="25" t="s">
        <v>169</v>
      </c>
      <c r="D224" s="26" t="n">
        <v>10</v>
      </c>
      <c r="E224" s="27" t="n">
        <v>21</v>
      </c>
      <c r="F224" s="28" t="n">
        <v>1.86375</v>
      </c>
      <c r="G224" s="19" t="n">
        <f aca="false">F224/10</f>
        <v>0.186375</v>
      </c>
      <c r="H224" s="29" t="s">
        <v>602</v>
      </c>
    </row>
    <row r="225" customFormat="false" ht="10.5" hidden="false" customHeight="true" outlineLevel="0" collapsed="false">
      <c r="A225" s="31"/>
      <c r="B225" s="24" t="s">
        <v>603</v>
      </c>
      <c r="C225" s="25" t="s">
        <v>172</v>
      </c>
      <c r="D225" s="26" t="n">
        <v>10</v>
      </c>
      <c r="E225" s="27" t="n">
        <v>22.5</v>
      </c>
      <c r="F225" s="28" t="n">
        <v>2.08375</v>
      </c>
      <c r="G225" s="19" t="n">
        <f aca="false">F225/10</f>
        <v>0.208375</v>
      </c>
      <c r="H225" s="29" t="s">
        <v>604</v>
      </c>
    </row>
    <row r="226" customFormat="false" ht="10.5" hidden="false" customHeight="true" outlineLevel="0" collapsed="false">
      <c r="A226" s="31"/>
      <c r="B226" s="24" t="s">
        <v>605</v>
      </c>
      <c r="C226" s="25" t="s">
        <v>175</v>
      </c>
      <c r="D226" s="26" t="n">
        <v>10</v>
      </c>
      <c r="E226" s="27" t="n">
        <v>24</v>
      </c>
      <c r="F226" s="28" t="n">
        <v>2.31375</v>
      </c>
      <c r="G226" s="19" t="n">
        <f aca="false">F226/10</f>
        <v>0.231375</v>
      </c>
      <c r="H226" s="29" t="s">
        <v>606</v>
      </c>
    </row>
    <row r="227" customFormat="false" ht="10.5" hidden="false" customHeight="true" outlineLevel="0" collapsed="false">
      <c r="A227" s="31"/>
      <c r="B227" s="24" t="s">
        <v>607</v>
      </c>
      <c r="C227" s="25" t="s">
        <v>252</v>
      </c>
      <c r="D227" s="26" t="n">
        <v>10</v>
      </c>
      <c r="E227" s="27" t="n">
        <v>24</v>
      </c>
      <c r="F227" s="28" t="n">
        <v>1.71375</v>
      </c>
      <c r="G227" s="19" t="n">
        <f aca="false">F227/10</f>
        <v>0.171375</v>
      </c>
      <c r="H227" s="29" t="s">
        <v>608</v>
      </c>
    </row>
    <row r="228" customFormat="false" ht="10.5" hidden="false" customHeight="true" outlineLevel="0" collapsed="false">
      <c r="A228" s="31"/>
      <c r="B228" s="24" t="s">
        <v>609</v>
      </c>
      <c r="C228" s="25" t="s">
        <v>255</v>
      </c>
      <c r="D228" s="26" t="n">
        <v>10</v>
      </c>
      <c r="E228" s="27" t="n">
        <v>24</v>
      </c>
      <c r="F228" s="28" t="n">
        <v>1.91375</v>
      </c>
      <c r="G228" s="19" t="n">
        <f aca="false">F228/10</f>
        <v>0.191375</v>
      </c>
      <c r="H228" s="29" t="s">
        <v>610</v>
      </c>
    </row>
    <row r="229" customFormat="false" ht="10.5" hidden="false" customHeight="true" outlineLevel="0" collapsed="false">
      <c r="A229" s="31"/>
      <c r="B229" s="24" t="s">
        <v>611</v>
      </c>
      <c r="C229" s="25" t="s">
        <v>258</v>
      </c>
      <c r="D229" s="26" t="n">
        <v>10</v>
      </c>
      <c r="E229" s="27" t="n">
        <v>27</v>
      </c>
      <c r="F229" s="28" t="n">
        <v>2.59375</v>
      </c>
      <c r="G229" s="19" t="n">
        <f aca="false">F229/10</f>
        <v>0.259375</v>
      </c>
      <c r="H229" s="29" t="s">
        <v>612</v>
      </c>
    </row>
    <row r="230" customFormat="false" ht="10.5" hidden="false" customHeight="true" outlineLevel="0" collapsed="false">
      <c r="A230" s="31"/>
      <c r="B230" s="24" t="s">
        <v>613</v>
      </c>
      <c r="C230" s="25" t="s">
        <v>261</v>
      </c>
      <c r="D230" s="26" t="n">
        <v>10</v>
      </c>
      <c r="E230" s="27" t="n">
        <v>30</v>
      </c>
      <c r="F230" s="28" t="n">
        <v>2.99375</v>
      </c>
      <c r="G230" s="19" t="n">
        <f aca="false">F230/10</f>
        <v>0.299375</v>
      </c>
      <c r="H230" s="29" t="s">
        <v>614</v>
      </c>
    </row>
    <row r="231" customFormat="false" ht="10.5" hidden="false" customHeight="true" outlineLevel="0" collapsed="false">
      <c r="A231" s="31"/>
      <c r="B231" s="24" t="s">
        <v>615</v>
      </c>
      <c r="C231" s="25" t="s">
        <v>264</v>
      </c>
      <c r="D231" s="26" t="n">
        <v>8</v>
      </c>
      <c r="E231" s="27" t="n">
        <v>28.5</v>
      </c>
      <c r="F231" s="28" t="n">
        <v>2.70975</v>
      </c>
      <c r="G231" s="19" t="n">
        <f aca="false">F231/10</f>
        <v>0.270975</v>
      </c>
      <c r="H231" s="29" t="s">
        <v>616</v>
      </c>
    </row>
    <row r="232" customFormat="false" ht="10.5" hidden="false" customHeight="true" outlineLevel="0" collapsed="false">
      <c r="A232" s="31"/>
      <c r="B232" s="24" t="s">
        <v>617</v>
      </c>
      <c r="C232" s="25" t="s">
        <v>267</v>
      </c>
      <c r="D232" s="26" t="n">
        <v>8</v>
      </c>
      <c r="E232" s="27" t="n">
        <v>30</v>
      </c>
      <c r="F232" s="28" t="n">
        <v>3.02975</v>
      </c>
      <c r="G232" s="19" t="n">
        <f aca="false">F232/10</f>
        <v>0.302975</v>
      </c>
      <c r="H232" s="29" t="s">
        <v>618</v>
      </c>
    </row>
    <row r="233" customFormat="false" ht="10.5" hidden="false" customHeight="true" outlineLevel="0" collapsed="false">
      <c r="A233" s="34"/>
      <c r="B233" s="35" t="s">
        <v>619</v>
      </c>
      <c r="C233" s="36" t="s">
        <v>270</v>
      </c>
      <c r="D233" s="37" t="n">
        <v>8</v>
      </c>
      <c r="E233" s="38" t="n">
        <v>33</v>
      </c>
      <c r="F233" s="39" t="n">
        <v>3.34175</v>
      </c>
      <c r="G233" s="19" t="n">
        <f aca="false">F233/10</f>
        <v>0.334175</v>
      </c>
      <c r="H233" s="40" t="s">
        <v>620</v>
      </c>
    </row>
    <row r="234" customFormat="false" ht="10.5" hidden="false" customHeight="true" outlineLevel="0" collapsed="false">
      <c r="A234" s="13" t="s">
        <v>621</v>
      </c>
      <c r="B234" s="14" t="s">
        <v>622</v>
      </c>
      <c r="C234" s="15" t="s">
        <v>623</v>
      </c>
      <c r="D234" s="16" t="n">
        <v>30</v>
      </c>
      <c r="E234" s="17" t="n">
        <v>16.5</v>
      </c>
      <c r="F234" s="18" t="n">
        <v>0.79375</v>
      </c>
      <c r="G234" s="19" t="n">
        <f aca="false">F234/10</f>
        <v>0.079375</v>
      </c>
      <c r="H234" s="20" t="s">
        <v>624</v>
      </c>
    </row>
    <row r="235" customFormat="false" ht="10.5" hidden="false" customHeight="true" outlineLevel="0" collapsed="false">
      <c r="A235" s="13"/>
      <c r="B235" s="24" t="s">
        <v>625</v>
      </c>
      <c r="C235" s="25" t="s">
        <v>626</v>
      </c>
      <c r="D235" s="26" t="n">
        <v>30</v>
      </c>
      <c r="E235" s="27" t="n">
        <v>18</v>
      </c>
      <c r="F235" s="28" t="n">
        <v>1.03375</v>
      </c>
      <c r="G235" s="19" t="n">
        <f aca="false">F235/10</f>
        <v>0.103375</v>
      </c>
      <c r="H235" s="29" t="s">
        <v>627</v>
      </c>
    </row>
    <row r="236" customFormat="false" ht="10.5" hidden="false" customHeight="true" outlineLevel="0" collapsed="false">
      <c r="A236" s="13"/>
      <c r="B236" s="24" t="s">
        <v>628</v>
      </c>
      <c r="C236" s="25" t="s">
        <v>124</v>
      </c>
      <c r="D236" s="26" t="n">
        <v>20</v>
      </c>
      <c r="E236" s="27" t="n">
        <v>15</v>
      </c>
      <c r="F236" s="28" t="n">
        <v>0.79375</v>
      </c>
      <c r="G236" s="19" t="n">
        <f aca="false">F236/10</f>
        <v>0.079375</v>
      </c>
      <c r="H236" s="29" t="s">
        <v>629</v>
      </c>
    </row>
    <row r="237" customFormat="false" ht="10.5" hidden="false" customHeight="true" outlineLevel="0" collapsed="false">
      <c r="A237" s="31"/>
      <c r="B237" s="24" t="s">
        <v>630</v>
      </c>
      <c r="C237" s="25" t="s">
        <v>127</v>
      </c>
      <c r="D237" s="26" t="n">
        <v>20</v>
      </c>
      <c r="E237" s="27" t="n">
        <v>18</v>
      </c>
      <c r="F237" s="28" t="n">
        <v>0.91175</v>
      </c>
      <c r="G237" s="19" t="n">
        <f aca="false">F237/10</f>
        <v>0.091175</v>
      </c>
      <c r="H237" s="29" t="s">
        <v>631</v>
      </c>
    </row>
    <row r="238" customFormat="false" ht="10.5" hidden="false" customHeight="true" outlineLevel="0" collapsed="false">
      <c r="A238" s="31"/>
      <c r="B238" s="24" t="s">
        <v>632</v>
      </c>
      <c r="C238" s="25" t="s">
        <v>130</v>
      </c>
      <c r="D238" s="26" t="n">
        <v>20</v>
      </c>
      <c r="E238" s="27" t="n">
        <v>19.5</v>
      </c>
      <c r="F238" s="28" t="n">
        <v>1.03375</v>
      </c>
      <c r="G238" s="19" t="n">
        <f aca="false">F238/10</f>
        <v>0.103375</v>
      </c>
      <c r="H238" s="29" t="s">
        <v>633</v>
      </c>
    </row>
    <row r="239" customFormat="false" ht="10.5" hidden="false" customHeight="true" outlineLevel="0" collapsed="false">
      <c r="A239" s="31"/>
      <c r="B239" s="24" t="s">
        <v>634</v>
      </c>
      <c r="C239" s="25" t="s">
        <v>136</v>
      </c>
      <c r="D239" s="26" t="n">
        <v>15</v>
      </c>
      <c r="E239" s="27" t="n">
        <v>19.5</v>
      </c>
      <c r="F239" s="28" t="n">
        <v>0.96625</v>
      </c>
      <c r="G239" s="19" t="n">
        <f aca="false">F239/10</f>
        <v>0.096625</v>
      </c>
      <c r="H239" s="29" t="s">
        <v>635</v>
      </c>
    </row>
    <row r="240" customFormat="false" ht="10.5" hidden="false" customHeight="true" outlineLevel="0" collapsed="false">
      <c r="A240" s="31"/>
      <c r="B240" s="24" t="s">
        <v>636</v>
      </c>
      <c r="C240" s="25" t="s">
        <v>142</v>
      </c>
      <c r="D240" s="26" t="n">
        <v>10</v>
      </c>
      <c r="E240" s="27" t="n">
        <v>15</v>
      </c>
      <c r="F240" s="28" t="n">
        <v>0.77275</v>
      </c>
      <c r="G240" s="19" t="n">
        <f aca="false">F240/10</f>
        <v>0.077275</v>
      </c>
      <c r="H240" s="29" t="s">
        <v>637</v>
      </c>
    </row>
    <row r="241" customFormat="false" ht="10.5" hidden="false" customHeight="true" outlineLevel="0" collapsed="false">
      <c r="A241" s="31"/>
      <c r="B241" s="24" t="s">
        <v>638</v>
      </c>
      <c r="C241" s="25" t="s">
        <v>639</v>
      </c>
      <c r="D241" s="26" t="n">
        <v>20</v>
      </c>
      <c r="E241" s="27" t="n">
        <v>16.5</v>
      </c>
      <c r="F241" s="28" t="n">
        <v>0.82975</v>
      </c>
      <c r="G241" s="19" t="n">
        <f aca="false">F241/10</f>
        <v>0.082975</v>
      </c>
      <c r="H241" s="29" t="s">
        <v>640</v>
      </c>
    </row>
    <row r="242" customFormat="false" ht="10.5" hidden="false" customHeight="true" outlineLevel="0" collapsed="false">
      <c r="A242" s="31"/>
      <c r="B242" s="24" t="s">
        <v>641</v>
      </c>
      <c r="C242" s="25" t="s">
        <v>642</v>
      </c>
      <c r="D242" s="26" t="n">
        <v>20</v>
      </c>
      <c r="E242" s="27" t="n">
        <v>16.5</v>
      </c>
      <c r="F242" s="28" t="n">
        <v>1.03375</v>
      </c>
      <c r="G242" s="19" t="n">
        <f aca="false">F242/10</f>
        <v>0.103375</v>
      </c>
      <c r="H242" s="29" t="s">
        <v>643</v>
      </c>
    </row>
    <row r="243" customFormat="false" ht="10.5" hidden="false" customHeight="true" outlineLevel="0" collapsed="false">
      <c r="A243" s="31"/>
      <c r="B243" s="24" t="s">
        <v>644</v>
      </c>
      <c r="C243" s="25" t="s">
        <v>232</v>
      </c>
      <c r="D243" s="26" t="n">
        <v>20</v>
      </c>
      <c r="E243" s="27" t="n">
        <v>21</v>
      </c>
      <c r="F243" s="28" t="n">
        <v>1.17375</v>
      </c>
      <c r="G243" s="19" t="n">
        <f aca="false">F243/10</f>
        <v>0.117375</v>
      </c>
      <c r="H243" s="29" t="s">
        <v>645</v>
      </c>
    </row>
    <row r="244" customFormat="false" ht="10.5" hidden="false" customHeight="true" outlineLevel="0" collapsed="false">
      <c r="A244" s="31"/>
      <c r="B244" s="24" t="s">
        <v>646</v>
      </c>
      <c r="C244" s="25" t="s">
        <v>235</v>
      </c>
      <c r="D244" s="26" t="n">
        <v>15</v>
      </c>
      <c r="E244" s="27" t="n">
        <v>18</v>
      </c>
      <c r="F244" s="28" t="n">
        <v>1.01875</v>
      </c>
      <c r="G244" s="19" t="n">
        <f aca="false">F244/10</f>
        <v>0.101875</v>
      </c>
      <c r="H244" s="29" t="s">
        <v>647</v>
      </c>
    </row>
    <row r="245" customFormat="false" ht="10.5" hidden="false" customHeight="true" outlineLevel="0" collapsed="false">
      <c r="A245" s="31"/>
      <c r="B245" s="24" t="s">
        <v>648</v>
      </c>
      <c r="C245" s="25" t="s">
        <v>154</v>
      </c>
      <c r="D245" s="26" t="n">
        <v>15</v>
      </c>
      <c r="E245" s="27" t="n">
        <v>21</v>
      </c>
      <c r="F245" s="28" t="n">
        <v>1.13875</v>
      </c>
      <c r="G245" s="19" t="n">
        <f aca="false">F245/10</f>
        <v>0.113875</v>
      </c>
      <c r="H245" s="29" t="s">
        <v>649</v>
      </c>
    </row>
    <row r="246" customFormat="false" ht="10.5" hidden="false" customHeight="true" outlineLevel="0" collapsed="false">
      <c r="A246" s="31"/>
      <c r="B246" s="24" t="s">
        <v>650</v>
      </c>
      <c r="C246" s="25" t="s">
        <v>160</v>
      </c>
      <c r="D246" s="26" t="n">
        <v>10</v>
      </c>
      <c r="E246" s="27" t="n">
        <v>18</v>
      </c>
      <c r="F246" s="28" t="n">
        <v>0.93675</v>
      </c>
      <c r="G246" s="19" t="n">
        <f aca="false">F246/10</f>
        <v>0.093675</v>
      </c>
      <c r="H246" s="29" t="s">
        <v>651</v>
      </c>
    </row>
    <row r="247" customFormat="false" ht="10.5" hidden="false" customHeight="true" outlineLevel="0" collapsed="false">
      <c r="A247" s="31"/>
      <c r="B247" s="24" t="s">
        <v>652</v>
      </c>
      <c r="C247" s="25" t="s">
        <v>166</v>
      </c>
      <c r="D247" s="26" t="n">
        <v>10</v>
      </c>
      <c r="E247" s="27" t="n">
        <v>19.5</v>
      </c>
      <c r="F247" s="28" t="n">
        <v>1.11375</v>
      </c>
      <c r="G247" s="19" t="n">
        <f aca="false">F247/10</f>
        <v>0.111375</v>
      </c>
      <c r="H247" s="29" t="s">
        <v>653</v>
      </c>
    </row>
    <row r="248" customFormat="false" ht="10.5" hidden="false" customHeight="true" outlineLevel="0" collapsed="false">
      <c r="A248" s="31"/>
      <c r="B248" s="24" t="s">
        <v>654</v>
      </c>
      <c r="C248" s="25" t="s">
        <v>169</v>
      </c>
      <c r="D248" s="26" t="n">
        <v>10</v>
      </c>
      <c r="E248" s="27" t="n">
        <v>22.5</v>
      </c>
      <c r="F248" s="28" t="n">
        <v>1.28375</v>
      </c>
      <c r="G248" s="19" t="n">
        <f aca="false">F248/10</f>
        <v>0.128375</v>
      </c>
      <c r="H248" s="29" t="s">
        <v>655</v>
      </c>
    </row>
    <row r="249" customFormat="false" ht="10.5" hidden="false" customHeight="true" outlineLevel="0" collapsed="false">
      <c r="A249" s="31"/>
      <c r="B249" s="24" t="s">
        <v>656</v>
      </c>
      <c r="C249" s="25" t="s">
        <v>657</v>
      </c>
      <c r="D249" s="26" t="n">
        <v>15</v>
      </c>
      <c r="E249" s="27" t="n">
        <v>25.5</v>
      </c>
      <c r="F249" s="28" t="n">
        <v>1.67875</v>
      </c>
      <c r="G249" s="19" t="n">
        <f aca="false">F249/10</f>
        <v>0.167875</v>
      </c>
      <c r="H249" s="29" t="s">
        <v>658</v>
      </c>
    </row>
    <row r="250" customFormat="false" ht="10.5" hidden="false" customHeight="true" outlineLevel="0" collapsed="false">
      <c r="A250" s="31"/>
      <c r="B250" s="24" t="s">
        <v>659</v>
      </c>
      <c r="C250" s="25" t="s">
        <v>660</v>
      </c>
      <c r="D250" s="26" t="n">
        <v>10</v>
      </c>
      <c r="E250" s="27" t="n">
        <v>19.5</v>
      </c>
      <c r="F250" s="28" t="n">
        <v>1.24375</v>
      </c>
      <c r="G250" s="19" t="n">
        <f aca="false">F250/10</f>
        <v>0.124375</v>
      </c>
      <c r="H250" s="29" t="s">
        <v>661</v>
      </c>
    </row>
    <row r="251" customFormat="false" ht="10.5" hidden="false" customHeight="true" outlineLevel="0" collapsed="false">
      <c r="A251" s="31"/>
      <c r="B251" s="24" t="s">
        <v>662</v>
      </c>
      <c r="C251" s="25" t="s">
        <v>663</v>
      </c>
      <c r="D251" s="26" t="n">
        <v>10</v>
      </c>
      <c r="E251" s="27" t="n">
        <v>21</v>
      </c>
      <c r="F251" s="28" t="n">
        <v>1.40375</v>
      </c>
      <c r="G251" s="19" t="n">
        <f aca="false">F251/10</f>
        <v>0.140375</v>
      </c>
      <c r="H251" s="29" t="s">
        <v>664</v>
      </c>
    </row>
    <row r="252" customFormat="false" ht="10.5" hidden="false" customHeight="true" outlineLevel="0" collapsed="false">
      <c r="A252" s="31"/>
      <c r="B252" s="24" t="s">
        <v>665</v>
      </c>
      <c r="C252" s="25" t="s">
        <v>252</v>
      </c>
      <c r="D252" s="26" t="n">
        <v>8</v>
      </c>
      <c r="E252" s="27" t="n">
        <v>18</v>
      </c>
      <c r="F252" s="28" t="n">
        <v>1.25375</v>
      </c>
      <c r="G252" s="19" t="n">
        <f aca="false">F252/10</f>
        <v>0.125375</v>
      </c>
      <c r="H252" s="29" t="s">
        <v>666</v>
      </c>
    </row>
    <row r="253" customFormat="false" ht="10.5" hidden="false" customHeight="true" outlineLevel="0" collapsed="false">
      <c r="A253" s="31"/>
      <c r="B253" s="24" t="s">
        <v>667</v>
      </c>
      <c r="C253" s="25" t="s">
        <v>258</v>
      </c>
      <c r="D253" s="26" t="n">
        <v>8</v>
      </c>
      <c r="E253" s="27" t="n">
        <v>22.5</v>
      </c>
      <c r="F253" s="28" t="n">
        <v>1.50975</v>
      </c>
      <c r="G253" s="19" t="n">
        <f aca="false">F253/10</f>
        <v>0.150975</v>
      </c>
      <c r="H253" s="29" t="s">
        <v>668</v>
      </c>
    </row>
    <row r="254" customFormat="false" ht="10.5" hidden="false" customHeight="true" outlineLevel="0" collapsed="false">
      <c r="A254" s="42"/>
      <c r="B254" s="24" t="s">
        <v>669</v>
      </c>
      <c r="C254" s="25" t="s">
        <v>261</v>
      </c>
      <c r="D254" s="26" t="n">
        <v>6</v>
      </c>
      <c r="E254" s="27" t="n">
        <v>21</v>
      </c>
      <c r="F254" s="28" t="n">
        <v>1.32175</v>
      </c>
      <c r="G254" s="19" t="n">
        <f aca="false">F254/10</f>
        <v>0.132175</v>
      </c>
      <c r="H254" s="29" t="s">
        <v>670</v>
      </c>
    </row>
    <row r="255" customFormat="false" ht="10.5" hidden="false" customHeight="true" outlineLevel="0" collapsed="false">
      <c r="A255" s="43"/>
      <c r="B255" s="24" t="s">
        <v>671</v>
      </c>
      <c r="C255" s="25" t="s">
        <v>264</v>
      </c>
      <c r="D255" s="26" t="n">
        <v>6</v>
      </c>
      <c r="E255" s="27" t="n">
        <v>25.5</v>
      </c>
      <c r="F255" s="28" t="n">
        <v>1.51375</v>
      </c>
      <c r="G255" s="19" t="n">
        <f aca="false">F255/10</f>
        <v>0.151375</v>
      </c>
      <c r="H255" s="29" t="s">
        <v>672</v>
      </c>
    </row>
    <row r="256" customFormat="false" ht="10.5" hidden="false" customHeight="true" outlineLevel="0" collapsed="false">
      <c r="A256" s="43"/>
      <c r="B256" s="24" t="s">
        <v>673</v>
      </c>
      <c r="C256" s="25" t="s">
        <v>267</v>
      </c>
      <c r="D256" s="26" t="n">
        <v>4</v>
      </c>
      <c r="E256" s="27" t="n">
        <v>18</v>
      </c>
      <c r="F256" s="28" t="n">
        <v>1.14175</v>
      </c>
      <c r="G256" s="19" t="n">
        <f aca="false">F256/10</f>
        <v>0.114175</v>
      </c>
      <c r="H256" s="29" t="s">
        <v>674</v>
      </c>
    </row>
    <row r="257" customFormat="false" ht="10.5" hidden="false" customHeight="true" outlineLevel="0" collapsed="false">
      <c r="A257" s="43"/>
      <c r="B257" s="24" t="s">
        <v>675</v>
      </c>
      <c r="C257" s="25" t="s">
        <v>270</v>
      </c>
      <c r="D257" s="26" t="n">
        <v>4</v>
      </c>
      <c r="E257" s="27" t="n">
        <v>21</v>
      </c>
      <c r="F257" s="28" t="n">
        <v>1.26975</v>
      </c>
      <c r="G257" s="19" t="n">
        <f aca="false">F257/10</f>
        <v>0.126975</v>
      </c>
      <c r="H257" s="29" t="s">
        <v>676</v>
      </c>
    </row>
    <row r="258" customFormat="false" ht="10.5" hidden="false" customHeight="true" outlineLevel="0" collapsed="false">
      <c r="A258" s="43"/>
      <c r="B258" s="24" t="s">
        <v>677</v>
      </c>
      <c r="C258" s="25" t="s">
        <v>678</v>
      </c>
      <c r="D258" s="26" t="n">
        <v>6</v>
      </c>
      <c r="E258" s="27" t="n">
        <v>19.5</v>
      </c>
      <c r="F258" s="28" t="n">
        <v>1.70975</v>
      </c>
      <c r="G258" s="19" t="n">
        <f aca="false">F258/10</f>
        <v>0.170975</v>
      </c>
      <c r="H258" s="29" t="s">
        <v>679</v>
      </c>
    </row>
    <row r="259" customFormat="false" ht="10.5" hidden="false" customHeight="true" outlineLevel="0" collapsed="false">
      <c r="A259" s="43"/>
      <c r="B259" s="24" t="s">
        <v>680</v>
      </c>
      <c r="C259" s="25" t="s">
        <v>681</v>
      </c>
      <c r="D259" s="26" t="n">
        <v>6</v>
      </c>
      <c r="E259" s="27" t="n">
        <v>24</v>
      </c>
      <c r="F259" s="28" t="n">
        <v>1.58575</v>
      </c>
      <c r="G259" s="19" t="n">
        <f aca="false">F259/10</f>
        <v>0.158575</v>
      </c>
      <c r="H259" s="29" t="s">
        <v>682</v>
      </c>
    </row>
    <row r="260" customFormat="false" ht="10.5" hidden="false" customHeight="true" outlineLevel="0" collapsed="false">
      <c r="A260" s="43"/>
      <c r="B260" s="24" t="s">
        <v>683</v>
      </c>
      <c r="C260" s="25" t="s">
        <v>684</v>
      </c>
      <c r="D260" s="26" t="n">
        <v>4</v>
      </c>
      <c r="E260" s="27" t="n">
        <v>18</v>
      </c>
      <c r="F260" s="28" t="n">
        <v>1.26175</v>
      </c>
      <c r="G260" s="19" t="n">
        <f aca="false">F260/10</f>
        <v>0.126175</v>
      </c>
      <c r="H260" s="29" t="s">
        <v>685</v>
      </c>
    </row>
    <row r="261" customFormat="false" ht="10.5" hidden="false" customHeight="true" outlineLevel="0" collapsed="false">
      <c r="A261" s="43"/>
      <c r="B261" s="24" t="s">
        <v>686</v>
      </c>
      <c r="C261" s="25" t="s">
        <v>687</v>
      </c>
      <c r="D261" s="26" t="n">
        <v>4</v>
      </c>
      <c r="E261" s="27" t="n">
        <v>22.5</v>
      </c>
      <c r="F261" s="28" t="n">
        <v>1.66575</v>
      </c>
      <c r="G261" s="19" t="n">
        <f aca="false">F261/10</f>
        <v>0.166575</v>
      </c>
      <c r="H261" s="29" t="s">
        <v>688</v>
      </c>
    </row>
    <row r="262" customFormat="false" ht="10.5" hidden="false" customHeight="true" outlineLevel="0" collapsed="false">
      <c r="A262" s="73"/>
      <c r="B262" s="35" t="s">
        <v>689</v>
      </c>
      <c r="C262" s="36" t="s">
        <v>690</v>
      </c>
      <c r="D262" s="37" t="n">
        <v>4</v>
      </c>
      <c r="E262" s="38" t="n">
        <v>25.5</v>
      </c>
      <c r="F262" s="39" t="n">
        <v>2.06575</v>
      </c>
      <c r="G262" s="19" t="n">
        <f aca="false">F262/10</f>
        <v>0.206575</v>
      </c>
      <c r="H262" s="40" t="s">
        <v>691</v>
      </c>
    </row>
    <row r="263" customFormat="false" ht="10.5" hidden="false" customHeight="true" outlineLevel="0" collapsed="false">
      <c r="A263" s="13" t="s">
        <v>692</v>
      </c>
      <c r="B263" s="14" t="s">
        <v>693</v>
      </c>
      <c r="C263" s="15" t="s">
        <v>554</v>
      </c>
      <c r="D263" s="16" t="n">
        <v>30</v>
      </c>
      <c r="E263" s="17" t="n">
        <v>9</v>
      </c>
      <c r="F263" s="18" t="n">
        <v>0.34375</v>
      </c>
      <c r="G263" s="19" t="n">
        <f aca="false">F263/10</f>
        <v>0.034375</v>
      </c>
      <c r="H263" s="20" t="s">
        <v>694</v>
      </c>
    </row>
    <row r="264" customFormat="false" ht="10.5" hidden="false" customHeight="true" outlineLevel="0" collapsed="false">
      <c r="A264" s="13"/>
      <c r="B264" s="24" t="s">
        <v>695</v>
      </c>
      <c r="C264" s="25" t="s">
        <v>91</v>
      </c>
      <c r="D264" s="26" t="n">
        <v>30</v>
      </c>
      <c r="E264" s="27" t="n">
        <v>12</v>
      </c>
      <c r="F264" s="28" t="n">
        <v>0.47275</v>
      </c>
      <c r="G264" s="19" t="n">
        <f aca="false">F264/10</f>
        <v>0.047275</v>
      </c>
      <c r="H264" s="29" t="s">
        <v>696</v>
      </c>
    </row>
    <row r="265" customFormat="false" ht="10.5" hidden="false" customHeight="true" outlineLevel="0" collapsed="false">
      <c r="A265" s="13"/>
      <c r="B265" s="24" t="s">
        <v>697</v>
      </c>
      <c r="C265" s="25" t="s">
        <v>94</v>
      </c>
      <c r="D265" s="26" t="n">
        <v>30</v>
      </c>
      <c r="E265" s="27" t="n">
        <v>12</v>
      </c>
      <c r="F265" s="28" t="n">
        <v>0.56575</v>
      </c>
      <c r="G265" s="19" t="n">
        <f aca="false">F265/10</f>
        <v>0.056575</v>
      </c>
      <c r="H265" s="29" t="s">
        <v>698</v>
      </c>
    </row>
    <row r="266" customFormat="false" ht="10.5" hidden="false" customHeight="true" outlineLevel="0" collapsed="false">
      <c r="A266" s="31"/>
      <c r="B266" s="24" t="s">
        <v>699</v>
      </c>
      <c r="C266" s="25" t="s">
        <v>97</v>
      </c>
      <c r="D266" s="26" t="n">
        <v>30</v>
      </c>
      <c r="E266" s="27" t="n">
        <v>13.5</v>
      </c>
      <c r="F266" s="28" t="n">
        <v>0.67375</v>
      </c>
      <c r="G266" s="19" t="n">
        <f aca="false">F266/10</f>
        <v>0.067375</v>
      </c>
      <c r="H266" s="29" t="s">
        <v>700</v>
      </c>
    </row>
    <row r="267" customFormat="false" ht="10.5" hidden="false" customHeight="true" outlineLevel="0" collapsed="false">
      <c r="A267" s="31"/>
      <c r="B267" s="24" t="s">
        <v>701</v>
      </c>
      <c r="C267" s="25" t="s">
        <v>100</v>
      </c>
      <c r="D267" s="26" t="n">
        <v>30</v>
      </c>
      <c r="E267" s="27" t="n">
        <v>13.5</v>
      </c>
      <c r="F267" s="28" t="n">
        <v>0.79375</v>
      </c>
      <c r="G267" s="19" t="n">
        <f aca="false">F267/10</f>
        <v>0.079375</v>
      </c>
      <c r="H267" s="29" t="s">
        <v>702</v>
      </c>
    </row>
    <row r="268" customFormat="false" ht="10.5" hidden="false" customHeight="true" outlineLevel="0" collapsed="false">
      <c r="A268" s="31"/>
      <c r="B268" s="24" t="s">
        <v>703</v>
      </c>
      <c r="C268" s="25" t="s">
        <v>623</v>
      </c>
      <c r="D268" s="26" t="n">
        <v>30</v>
      </c>
      <c r="E268" s="27" t="n">
        <v>12</v>
      </c>
      <c r="F268" s="28" t="n">
        <v>0.52375</v>
      </c>
      <c r="G268" s="19" t="n">
        <f aca="false">F268/10</f>
        <v>0.052375</v>
      </c>
      <c r="H268" s="29" t="s">
        <v>704</v>
      </c>
    </row>
    <row r="269" customFormat="false" ht="10.5" hidden="false" customHeight="true" outlineLevel="0" collapsed="false">
      <c r="A269" s="31"/>
      <c r="B269" s="24" t="s">
        <v>705</v>
      </c>
      <c r="C269" s="25" t="s">
        <v>626</v>
      </c>
      <c r="D269" s="26" t="n">
        <v>30</v>
      </c>
      <c r="E269" s="27" t="n">
        <v>15</v>
      </c>
      <c r="F269" s="28" t="n">
        <v>0.74575</v>
      </c>
      <c r="G269" s="19" t="n">
        <f aca="false">F269/10</f>
        <v>0.074575</v>
      </c>
      <c r="H269" s="29" t="s">
        <v>706</v>
      </c>
    </row>
    <row r="270" customFormat="false" ht="10.5" hidden="false" customHeight="true" outlineLevel="0" collapsed="false">
      <c r="A270" s="31"/>
      <c r="B270" s="24" t="s">
        <v>707</v>
      </c>
      <c r="C270" s="25" t="s">
        <v>124</v>
      </c>
      <c r="D270" s="26" t="n">
        <v>20</v>
      </c>
      <c r="E270" s="27" t="n">
        <v>12</v>
      </c>
      <c r="F270" s="28" t="n">
        <v>0.59375</v>
      </c>
      <c r="G270" s="19" t="n">
        <f aca="false">F270/10</f>
        <v>0.059375</v>
      </c>
      <c r="H270" s="29" t="s">
        <v>708</v>
      </c>
    </row>
    <row r="271" customFormat="false" ht="10.5" hidden="false" customHeight="true" outlineLevel="0" collapsed="false">
      <c r="A271" s="31"/>
      <c r="B271" s="24" t="s">
        <v>709</v>
      </c>
      <c r="C271" s="25" t="s">
        <v>127</v>
      </c>
      <c r="D271" s="26" t="n">
        <v>20</v>
      </c>
      <c r="E271" s="27" t="n">
        <v>13.5</v>
      </c>
      <c r="F271" s="28" t="n">
        <v>0.72375</v>
      </c>
      <c r="G271" s="19" t="n">
        <f aca="false">F271/10</f>
        <v>0.072375</v>
      </c>
      <c r="H271" s="29" t="s">
        <v>710</v>
      </c>
    </row>
    <row r="272" customFormat="false" ht="10.5" hidden="false" customHeight="true" outlineLevel="0" collapsed="false">
      <c r="A272" s="31"/>
      <c r="B272" s="24" t="s">
        <v>711</v>
      </c>
      <c r="C272" s="25" t="s">
        <v>130</v>
      </c>
      <c r="D272" s="26" t="n">
        <v>20</v>
      </c>
      <c r="E272" s="27" t="n">
        <v>15</v>
      </c>
      <c r="F272" s="28" t="n">
        <v>0.85375</v>
      </c>
      <c r="G272" s="19" t="n">
        <f aca="false">F272/10</f>
        <v>0.085375</v>
      </c>
      <c r="H272" s="29" t="s">
        <v>712</v>
      </c>
    </row>
    <row r="273" customFormat="false" ht="10.5" hidden="false" customHeight="true" outlineLevel="0" collapsed="false">
      <c r="A273" s="31"/>
      <c r="B273" s="24" t="s">
        <v>713</v>
      </c>
      <c r="C273" s="25" t="s">
        <v>136</v>
      </c>
      <c r="D273" s="26" t="n">
        <v>15</v>
      </c>
      <c r="E273" s="27" t="n">
        <v>15</v>
      </c>
      <c r="F273" s="28" t="n">
        <v>0.82375</v>
      </c>
      <c r="G273" s="19" t="n">
        <f aca="false">F273/10</f>
        <v>0.082375</v>
      </c>
      <c r="H273" s="29" t="s">
        <v>714</v>
      </c>
    </row>
    <row r="274" customFormat="false" ht="10.5" hidden="false" customHeight="true" outlineLevel="0" collapsed="false">
      <c r="A274" s="31"/>
      <c r="B274" s="24" t="s">
        <v>715</v>
      </c>
      <c r="C274" s="25" t="s">
        <v>142</v>
      </c>
      <c r="D274" s="26" t="n">
        <v>10</v>
      </c>
      <c r="E274" s="27" t="n">
        <v>12</v>
      </c>
      <c r="F274" s="28" t="n">
        <v>0.67875</v>
      </c>
      <c r="G274" s="19" t="n">
        <f aca="false">F274/10</f>
        <v>0.067875</v>
      </c>
      <c r="H274" s="29" t="s">
        <v>716</v>
      </c>
    </row>
    <row r="275" customFormat="false" ht="10.5" hidden="false" customHeight="true" outlineLevel="0" collapsed="false">
      <c r="A275" s="31"/>
      <c r="B275" s="24" t="s">
        <v>717</v>
      </c>
      <c r="C275" s="25" t="s">
        <v>642</v>
      </c>
      <c r="D275" s="26" t="n">
        <v>20</v>
      </c>
      <c r="E275" s="27" t="n">
        <v>13.5</v>
      </c>
      <c r="F275" s="28" t="n">
        <v>0.73375</v>
      </c>
      <c r="G275" s="19" t="n">
        <f aca="false">F275/10</f>
        <v>0.073375</v>
      </c>
      <c r="H275" s="29" t="s">
        <v>718</v>
      </c>
    </row>
    <row r="276" customFormat="false" ht="10.5" hidden="false" customHeight="true" outlineLevel="0" collapsed="false">
      <c r="A276" s="31"/>
      <c r="B276" s="24" t="s">
        <v>719</v>
      </c>
      <c r="C276" s="25" t="s">
        <v>232</v>
      </c>
      <c r="D276" s="26" t="n">
        <v>15</v>
      </c>
      <c r="E276" s="27" t="n">
        <v>13.5</v>
      </c>
      <c r="F276" s="28" t="n">
        <v>0.60175</v>
      </c>
      <c r="G276" s="19" t="n">
        <f aca="false">F276/10</f>
        <v>0.060175</v>
      </c>
      <c r="H276" s="29" t="s">
        <v>720</v>
      </c>
    </row>
    <row r="277" customFormat="false" ht="10.5" hidden="false" customHeight="true" outlineLevel="0" collapsed="false">
      <c r="A277" s="71"/>
      <c r="B277" s="24" t="s">
        <v>721</v>
      </c>
      <c r="C277" s="25" t="s">
        <v>235</v>
      </c>
      <c r="D277" s="26" t="n">
        <v>15</v>
      </c>
      <c r="E277" s="27" t="n">
        <v>13.5</v>
      </c>
      <c r="F277" s="28" t="n">
        <v>0.79225</v>
      </c>
      <c r="G277" s="19" t="n">
        <f aca="false">F277/10</f>
        <v>0.079225</v>
      </c>
      <c r="H277" s="29" t="s">
        <v>722</v>
      </c>
    </row>
    <row r="278" customFormat="false" ht="10.5" hidden="false" customHeight="true" outlineLevel="0" collapsed="false">
      <c r="A278" s="43"/>
      <c r="B278" s="24" t="s">
        <v>723</v>
      </c>
      <c r="C278" s="25" t="s">
        <v>154</v>
      </c>
      <c r="D278" s="26" t="n">
        <v>15</v>
      </c>
      <c r="E278" s="27" t="n">
        <v>15</v>
      </c>
      <c r="F278" s="28" t="n">
        <v>0.92875</v>
      </c>
      <c r="G278" s="19" t="n">
        <f aca="false">F278/10</f>
        <v>0.092875</v>
      </c>
      <c r="H278" s="29" t="s">
        <v>724</v>
      </c>
    </row>
    <row r="279" customFormat="false" ht="10.5" hidden="false" customHeight="true" outlineLevel="0" collapsed="false">
      <c r="A279" s="43"/>
      <c r="B279" s="24" t="s">
        <v>725</v>
      </c>
      <c r="C279" s="25" t="s">
        <v>160</v>
      </c>
      <c r="D279" s="26" t="n">
        <v>10</v>
      </c>
      <c r="E279" s="27" t="n">
        <v>13.5</v>
      </c>
      <c r="F279" s="28" t="n">
        <v>0.79375</v>
      </c>
      <c r="G279" s="19" t="n">
        <f aca="false">F279/10</f>
        <v>0.079375</v>
      </c>
      <c r="H279" s="29" t="s">
        <v>726</v>
      </c>
    </row>
    <row r="280" customFormat="false" ht="10.5" hidden="false" customHeight="true" outlineLevel="0" collapsed="false">
      <c r="A280" s="43"/>
      <c r="B280" s="24" t="s">
        <v>727</v>
      </c>
      <c r="C280" s="25" t="s">
        <v>166</v>
      </c>
      <c r="D280" s="26" t="n">
        <v>10</v>
      </c>
      <c r="E280" s="27" t="n">
        <v>16.5</v>
      </c>
      <c r="F280" s="28" t="n">
        <v>0.97375</v>
      </c>
      <c r="G280" s="19" t="n">
        <f aca="false">F280/10</f>
        <v>0.097375</v>
      </c>
      <c r="H280" s="29" t="s">
        <v>728</v>
      </c>
    </row>
    <row r="281" customFormat="false" ht="10.5" hidden="false" customHeight="true" outlineLevel="0" collapsed="false">
      <c r="A281" s="73"/>
      <c r="B281" s="35" t="s">
        <v>729</v>
      </c>
      <c r="C281" s="36" t="s">
        <v>169</v>
      </c>
      <c r="D281" s="37" t="n">
        <v>10</v>
      </c>
      <c r="E281" s="38" t="n">
        <v>18</v>
      </c>
      <c r="F281" s="39" t="n">
        <v>1.15375</v>
      </c>
      <c r="G281" s="19" t="n">
        <f aca="false">F281/10</f>
        <v>0.115375</v>
      </c>
      <c r="H281" s="40" t="s">
        <v>730</v>
      </c>
    </row>
    <row r="282" customFormat="false" ht="10.5" hidden="false" customHeight="true" outlineLevel="0" collapsed="false">
      <c r="A282" s="21"/>
      <c r="B282" s="21"/>
      <c r="C282" s="21"/>
      <c r="D282" s="21"/>
      <c r="E282" s="21"/>
      <c r="F282" s="74"/>
      <c r="G282" s="74"/>
      <c r="H282" s="21"/>
    </row>
    <row r="283" customFormat="false" ht="10.5" hidden="false" customHeight="true" outlineLevel="0" collapsed="false">
      <c r="A283" s="21"/>
      <c r="B283" s="21"/>
      <c r="C283" s="21"/>
      <c r="D283" s="21"/>
      <c r="E283" s="21"/>
      <c r="F283" s="74"/>
      <c r="G283" s="74"/>
      <c r="H283" s="21"/>
    </row>
    <row r="284" customFormat="false" ht="10.5" hidden="false" customHeight="true" outlineLevel="0" collapsed="false">
      <c r="A284" s="21"/>
      <c r="B284" s="21"/>
      <c r="C284" s="21"/>
      <c r="D284" s="21"/>
      <c r="E284" s="21"/>
      <c r="F284" s="74"/>
      <c r="G284" s="74"/>
      <c r="H284" s="21"/>
    </row>
    <row r="285" customFormat="false" ht="10.5" hidden="false" customHeight="true" outlineLevel="0" collapsed="false">
      <c r="A285" s="21"/>
      <c r="B285" s="21"/>
      <c r="C285" s="21"/>
      <c r="D285" s="21"/>
      <c r="E285" s="21"/>
      <c r="F285" s="74"/>
      <c r="G285" s="74"/>
      <c r="H285" s="21"/>
    </row>
    <row r="286" customFormat="false" ht="10.5" hidden="false" customHeight="true" outlineLevel="0" collapsed="false">
      <c r="A286" s="21"/>
      <c r="B286" s="21"/>
      <c r="C286" s="21"/>
      <c r="D286" s="21"/>
      <c r="E286" s="21"/>
      <c r="F286" s="74"/>
      <c r="G286" s="74"/>
      <c r="H286" s="21"/>
    </row>
    <row r="287" customFormat="false" ht="10.5" hidden="false" customHeight="true" outlineLevel="0" collapsed="false">
      <c r="A287" s="21"/>
      <c r="B287" s="21"/>
      <c r="C287" s="21"/>
      <c r="D287" s="21"/>
      <c r="E287" s="21"/>
      <c r="F287" s="74"/>
      <c r="G287" s="74"/>
      <c r="H287" s="21"/>
    </row>
    <row r="288" customFormat="false" ht="10.5" hidden="false" customHeight="true" outlineLevel="0" collapsed="false">
      <c r="A288" s="21"/>
      <c r="B288" s="21"/>
      <c r="C288" s="21"/>
      <c r="D288" s="21"/>
      <c r="E288" s="21"/>
      <c r="F288" s="74"/>
      <c r="G288" s="74"/>
      <c r="H288" s="21"/>
    </row>
    <row r="289" customFormat="false" ht="10.5" hidden="false" customHeight="true" outlineLevel="0" collapsed="false">
      <c r="A289" s="21"/>
      <c r="B289" s="21"/>
      <c r="C289" s="21"/>
      <c r="D289" s="21"/>
      <c r="E289" s="21"/>
      <c r="F289" s="74"/>
      <c r="G289" s="74"/>
      <c r="H289" s="21"/>
    </row>
    <row r="290" customFormat="false" ht="10.5" hidden="false" customHeight="true" outlineLevel="0" collapsed="false">
      <c r="A290" s="21"/>
      <c r="B290" s="21"/>
      <c r="C290" s="21"/>
      <c r="D290" s="21"/>
      <c r="E290" s="21"/>
      <c r="F290" s="74"/>
      <c r="G290" s="74"/>
      <c r="H290" s="21"/>
    </row>
    <row r="291" customFormat="false" ht="10.5" hidden="false" customHeight="true" outlineLevel="0" collapsed="false">
      <c r="A291" s="21"/>
      <c r="B291" s="21"/>
      <c r="C291" s="21"/>
      <c r="D291" s="21"/>
      <c r="E291" s="21"/>
      <c r="F291" s="74"/>
      <c r="G291" s="74"/>
      <c r="H291" s="21"/>
    </row>
    <row r="292" customFormat="false" ht="10.5" hidden="false" customHeight="true" outlineLevel="0" collapsed="false">
      <c r="A292" s="21"/>
      <c r="B292" s="21"/>
      <c r="C292" s="21"/>
      <c r="D292" s="21"/>
      <c r="E292" s="21"/>
      <c r="F292" s="74"/>
      <c r="G292" s="74"/>
      <c r="H292" s="21"/>
    </row>
    <row r="293" customFormat="false" ht="10.5" hidden="false" customHeight="true" outlineLevel="0" collapsed="false">
      <c r="A293" s="21"/>
      <c r="B293" s="21"/>
      <c r="C293" s="21"/>
      <c r="D293" s="21"/>
      <c r="E293" s="21"/>
      <c r="F293" s="74"/>
      <c r="G293" s="74"/>
      <c r="H293" s="21"/>
    </row>
    <row r="294" customFormat="false" ht="10.5" hidden="false" customHeight="true" outlineLevel="0" collapsed="false">
      <c r="A294" s="21"/>
      <c r="B294" s="21"/>
      <c r="C294" s="21"/>
      <c r="D294" s="21"/>
      <c r="E294" s="21"/>
      <c r="F294" s="74"/>
      <c r="G294" s="74"/>
      <c r="H294" s="21"/>
    </row>
    <row r="295" customFormat="false" ht="10.5" hidden="false" customHeight="true" outlineLevel="0" collapsed="false">
      <c r="A295" s="21"/>
      <c r="B295" s="21"/>
      <c r="C295" s="21"/>
      <c r="D295" s="21"/>
      <c r="E295" s="21"/>
      <c r="F295" s="74"/>
      <c r="G295" s="74"/>
      <c r="H295" s="21"/>
    </row>
  </sheetData>
  <autoFilter ref="A1:A295"/>
  <mergeCells count="18">
    <mergeCell ref="A2:A3"/>
    <mergeCell ref="A53:A55"/>
    <mergeCell ref="A72:A74"/>
    <mergeCell ref="A95:A97"/>
    <mergeCell ref="A113:A115"/>
    <mergeCell ref="A129:A131"/>
    <mergeCell ref="A142:A143"/>
    <mergeCell ref="A145:A146"/>
    <mergeCell ref="A149:A151"/>
    <mergeCell ref="A168:A170"/>
    <mergeCell ref="A174:A176"/>
    <mergeCell ref="A180:A181"/>
    <mergeCell ref="A185:A187"/>
    <mergeCell ref="A191:A193"/>
    <mergeCell ref="A196:A198"/>
    <mergeCell ref="A212:A213"/>
    <mergeCell ref="A234:A236"/>
    <mergeCell ref="A263:A265"/>
  </mergeCells>
  <printOptions headings="false" gridLines="false" gridLinesSet="true" horizontalCentered="true" verticalCentered="false"/>
  <pageMargins left="0.39375" right="0.39375" top="0.7875" bottom="0.747916666666667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sortiment 280 položek </oddHeader>
    <oddFooter>&amp;Cwww.vrabecavrabec.cz&amp;R&amp;P/&amp;N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28"/>
    <col collapsed="false" customWidth="true" hidden="false" outlineLevel="0" max="3" min="3" style="1" width="6.85"/>
    <col collapsed="false" customWidth="true" hidden="false" outlineLevel="0" max="5" min="4" style="1" width="5.13"/>
    <col collapsed="false" customWidth="true" hidden="false" outlineLevel="0" max="6" min="6" style="1" width="0.99"/>
    <col collapsed="false" customWidth="true" hidden="false" outlineLevel="0" max="7" min="7" style="1" width="19.7"/>
    <col collapsed="false" customWidth="true" hidden="false" outlineLevel="0" max="8" min="8" style="1" width="9.28"/>
    <col collapsed="false" customWidth="true" hidden="false" outlineLevel="0" max="9" min="9" style="1" width="6.85"/>
    <col collapsed="false" customWidth="true" hidden="false" outlineLevel="0" max="11" min="10" style="1" width="5.13"/>
    <col collapsed="false" customWidth="false" hidden="false" outlineLevel="0" max="257" min="12" style="1" width="9.14"/>
  </cols>
  <sheetData>
    <row r="1" s="10" customFormat="true" ht="22.5" hidden="false" customHeight="true" outlineLevel="0" collapsed="false">
      <c r="A1" s="75" t="s">
        <v>0</v>
      </c>
      <c r="B1" s="76" t="s">
        <v>1</v>
      </c>
      <c r="C1" s="77" t="s">
        <v>2</v>
      </c>
      <c r="D1" s="78" t="s">
        <v>3</v>
      </c>
      <c r="E1" s="79" t="s">
        <v>4</v>
      </c>
      <c r="G1" s="75" t="s">
        <v>0</v>
      </c>
      <c r="H1" s="76" t="s">
        <v>1</v>
      </c>
      <c r="I1" s="77" t="s">
        <v>2</v>
      </c>
      <c r="J1" s="78" t="s">
        <v>3</v>
      </c>
      <c r="K1" s="79" t="s">
        <v>4</v>
      </c>
    </row>
    <row r="2" s="21" customFormat="true" ht="10.5" hidden="false" customHeight="true" outlineLevel="0" collapsed="false">
      <c r="A2" s="13" t="s">
        <v>10</v>
      </c>
      <c r="B2" s="14" t="s">
        <v>11</v>
      </c>
      <c r="C2" s="15" t="s">
        <v>12</v>
      </c>
      <c r="D2" s="16" t="n">
        <v>40</v>
      </c>
      <c r="E2" s="80" t="n">
        <f aca="false">280seznam!E2</f>
        <v>9</v>
      </c>
      <c r="G2" s="13" t="s">
        <v>216</v>
      </c>
      <c r="H2" s="14" t="s">
        <v>217</v>
      </c>
      <c r="I2" s="15" t="s">
        <v>124</v>
      </c>
      <c r="J2" s="16" t="n">
        <v>15</v>
      </c>
      <c r="K2" s="80" t="n">
        <f aca="false">280seznam!E72</f>
        <v>10.5</v>
      </c>
    </row>
    <row r="3" s="21" customFormat="true" ht="10.5" hidden="false" customHeight="true" outlineLevel="0" collapsed="false">
      <c r="A3" s="13"/>
      <c r="B3" s="24" t="s">
        <v>16</v>
      </c>
      <c r="C3" s="25" t="s">
        <v>17</v>
      </c>
      <c r="D3" s="26" t="n">
        <v>40</v>
      </c>
      <c r="E3" s="81" t="n">
        <f aca="false">280seznam!E3</f>
        <v>9</v>
      </c>
      <c r="G3" s="13"/>
      <c r="H3" s="24" t="s">
        <v>219</v>
      </c>
      <c r="I3" s="25" t="s">
        <v>127</v>
      </c>
      <c r="J3" s="26" t="n">
        <v>15</v>
      </c>
      <c r="K3" s="81" t="n">
        <f aca="false">280seznam!E73</f>
        <v>10.5</v>
      </c>
    </row>
    <row r="4" s="21" customFormat="true" ht="10.5" hidden="false" customHeight="true" outlineLevel="0" collapsed="false">
      <c r="A4" s="31"/>
      <c r="B4" s="24" t="s">
        <v>20</v>
      </c>
      <c r="C4" s="25" t="s">
        <v>21</v>
      </c>
      <c r="D4" s="26" t="n">
        <v>40</v>
      </c>
      <c r="E4" s="81" t="n">
        <f aca="false">280seznam!E4</f>
        <v>10.5</v>
      </c>
      <c r="G4" s="13"/>
      <c r="H4" s="24" t="s">
        <v>221</v>
      </c>
      <c r="I4" s="25" t="s">
        <v>130</v>
      </c>
      <c r="J4" s="26" t="n">
        <v>15</v>
      </c>
      <c r="K4" s="81" t="n">
        <f aca="false">280seznam!E74</f>
        <v>12</v>
      </c>
    </row>
    <row r="5" s="21" customFormat="true" ht="10.5" hidden="false" customHeight="true" outlineLevel="0" collapsed="false">
      <c r="A5" s="31"/>
      <c r="B5" s="24" t="s">
        <v>24</v>
      </c>
      <c r="C5" s="25" t="s">
        <v>25</v>
      </c>
      <c r="D5" s="26" t="n">
        <v>40</v>
      </c>
      <c r="E5" s="81" t="n">
        <f aca="false">280seznam!E5</f>
        <v>10.5</v>
      </c>
      <c r="G5" s="31"/>
      <c r="H5" s="24" t="s">
        <v>223</v>
      </c>
      <c r="I5" s="25" t="s">
        <v>133</v>
      </c>
      <c r="J5" s="26" t="n">
        <v>15</v>
      </c>
      <c r="K5" s="81" t="n">
        <f aca="false">280seznam!E75</f>
        <v>13.5</v>
      </c>
    </row>
    <row r="6" s="21" customFormat="true" ht="10.5" hidden="false" customHeight="true" outlineLevel="0" collapsed="false">
      <c r="A6" s="31"/>
      <c r="B6" s="24" t="s">
        <v>28</v>
      </c>
      <c r="C6" s="25" t="s">
        <v>29</v>
      </c>
      <c r="D6" s="26" t="n">
        <v>40</v>
      </c>
      <c r="E6" s="81" t="n">
        <f aca="false">280seznam!E6</f>
        <v>12</v>
      </c>
      <c r="G6" s="31"/>
      <c r="H6" s="24" t="s">
        <v>225</v>
      </c>
      <c r="I6" s="25" t="s">
        <v>136</v>
      </c>
      <c r="J6" s="26" t="n">
        <v>15</v>
      </c>
      <c r="K6" s="81" t="n">
        <f aca="false">280seznam!E76</f>
        <v>15</v>
      </c>
    </row>
    <row r="7" s="21" customFormat="true" ht="10.5" hidden="false" customHeight="true" outlineLevel="0" collapsed="false">
      <c r="A7" s="31"/>
      <c r="B7" s="24" t="s">
        <v>33</v>
      </c>
      <c r="C7" s="25" t="s">
        <v>34</v>
      </c>
      <c r="D7" s="26" t="n">
        <v>30</v>
      </c>
      <c r="E7" s="81" t="n">
        <f aca="false">280seznam!E7</f>
        <v>9</v>
      </c>
      <c r="G7" s="31"/>
      <c r="H7" s="24" t="s">
        <v>227</v>
      </c>
      <c r="I7" s="25" t="s">
        <v>142</v>
      </c>
      <c r="J7" s="26" t="n">
        <v>10</v>
      </c>
      <c r="K7" s="81" t="n">
        <f aca="false">280seznam!E77</f>
        <v>12</v>
      </c>
    </row>
    <row r="8" s="21" customFormat="true" ht="10.5" hidden="false" customHeight="true" outlineLevel="0" collapsed="false">
      <c r="A8" s="31"/>
      <c r="B8" s="24" t="s">
        <v>37</v>
      </c>
      <c r="C8" s="25" t="s">
        <v>38</v>
      </c>
      <c r="D8" s="26" t="n">
        <v>30</v>
      </c>
      <c r="E8" s="81" t="n">
        <f aca="false">280seznam!E8</f>
        <v>9</v>
      </c>
      <c r="G8" s="31"/>
      <c r="H8" s="24" t="s">
        <v>229</v>
      </c>
      <c r="I8" s="25" t="s">
        <v>145</v>
      </c>
      <c r="J8" s="26" t="n">
        <v>10</v>
      </c>
      <c r="K8" s="81" t="n">
        <f aca="false">280seznam!E78</f>
        <v>15</v>
      </c>
    </row>
    <row r="9" s="21" customFormat="true" ht="10.5" hidden="false" customHeight="true" outlineLevel="0" collapsed="false">
      <c r="A9" s="31"/>
      <c r="B9" s="24" t="s">
        <v>40</v>
      </c>
      <c r="C9" s="25" t="s">
        <v>41</v>
      </c>
      <c r="D9" s="26" t="n">
        <v>30</v>
      </c>
      <c r="E9" s="81" t="n">
        <f aca="false">280seznam!E9</f>
        <v>9</v>
      </c>
      <c r="G9" s="31"/>
      <c r="H9" s="24" t="s">
        <v>231</v>
      </c>
      <c r="I9" s="25" t="s">
        <v>232</v>
      </c>
      <c r="J9" s="26" t="n">
        <v>15</v>
      </c>
      <c r="K9" s="81" t="n">
        <f aca="false">280seznam!E79</f>
        <v>12</v>
      </c>
    </row>
    <row r="10" s="21" customFormat="true" ht="10.5" hidden="false" customHeight="true" outlineLevel="0" collapsed="false">
      <c r="A10" s="31"/>
      <c r="B10" s="24" t="s">
        <v>44</v>
      </c>
      <c r="C10" s="25" t="s">
        <v>45</v>
      </c>
      <c r="D10" s="26" t="n">
        <v>30</v>
      </c>
      <c r="E10" s="81" t="n">
        <f aca="false">280seznam!E10</f>
        <v>10.5</v>
      </c>
      <c r="G10" s="31"/>
      <c r="H10" s="24" t="s">
        <v>234</v>
      </c>
      <c r="I10" s="25" t="s">
        <v>235</v>
      </c>
      <c r="J10" s="26" t="n">
        <v>15</v>
      </c>
      <c r="K10" s="81" t="n">
        <f aca="false">280seznam!E80</f>
        <v>13.5</v>
      </c>
    </row>
    <row r="11" s="21" customFormat="true" ht="10.5" hidden="false" customHeight="true" outlineLevel="0" collapsed="false">
      <c r="A11" s="31"/>
      <c r="B11" s="24" t="s">
        <v>47</v>
      </c>
      <c r="C11" s="25" t="s">
        <v>48</v>
      </c>
      <c r="D11" s="26" t="n">
        <v>30</v>
      </c>
      <c r="E11" s="81" t="n">
        <f aca="false">280seznam!E11</f>
        <v>10.5</v>
      </c>
      <c r="G11" s="31"/>
      <c r="H11" s="24" t="s">
        <v>237</v>
      </c>
      <c r="I11" s="25" t="s">
        <v>154</v>
      </c>
      <c r="J11" s="26" t="n">
        <v>15</v>
      </c>
      <c r="K11" s="81" t="n">
        <f aca="false">280seznam!E81</f>
        <v>15</v>
      </c>
    </row>
    <row r="12" s="21" customFormat="true" ht="10.5" hidden="false" customHeight="true" outlineLevel="0" collapsed="false">
      <c r="A12" s="31"/>
      <c r="B12" s="24" t="s">
        <v>51</v>
      </c>
      <c r="C12" s="25" t="s">
        <v>52</v>
      </c>
      <c r="D12" s="26" t="n">
        <v>25</v>
      </c>
      <c r="E12" s="81" t="n">
        <f aca="false">280seznam!E12</f>
        <v>9</v>
      </c>
      <c r="G12" s="31"/>
      <c r="H12" s="24" t="s">
        <v>239</v>
      </c>
      <c r="I12" s="25" t="s">
        <v>157</v>
      </c>
      <c r="J12" s="26" t="n">
        <v>15</v>
      </c>
      <c r="K12" s="81" t="n">
        <f aca="false">280seznam!E82</f>
        <v>13.5</v>
      </c>
    </row>
    <row r="13" s="21" customFormat="true" ht="10.5" hidden="false" customHeight="true" outlineLevel="0" collapsed="false">
      <c r="A13" s="31"/>
      <c r="B13" s="24" t="s">
        <v>55</v>
      </c>
      <c r="C13" s="25" t="s">
        <v>56</v>
      </c>
      <c r="D13" s="26" t="n">
        <v>25</v>
      </c>
      <c r="E13" s="81" t="n">
        <f aca="false">280seznam!E13</f>
        <v>12</v>
      </c>
      <c r="G13" s="31"/>
      <c r="H13" s="24" t="s">
        <v>241</v>
      </c>
      <c r="I13" s="25" t="s">
        <v>160</v>
      </c>
      <c r="J13" s="26" t="n">
        <v>15</v>
      </c>
      <c r="K13" s="81" t="n">
        <f aca="false">280seznam!E83</f>
        <v>16.5</v>
      </c>
    </row>
    <row r="14" s="21" customFormat="true" ht="10.5" hidden="false" customHeight="true" outlineLevel="0" collapsed="false">
      <c r="A14" s="31"/>
      <c r="B14" s="24" t="s">
        <v>59</v>
      </c>
      <c r="C14" s="25" t="s">
        <v>60</v>
      </c>
      <c r="D14" s="26" t="n">
        <v>20</v>
      </c>
      <c r="E14" s="81" t="n">
        <f aca="false">280seznam!E14</f>
        <v>12</v>
      </c>
      <c r="G14" s="31"/>
      <c r="H14" s="24" t="s">
        <v>243</v>
      </c>
      <c r="I14" s="25" t="s">
        <v>166</v>
      </c>
      <c r="J14" s="26" t="n">
        <v>10</v>
      </c>
      <c r="K14" s="81" t="n">
        <f aca="false">280seznam!E84</f>
        <v>13.5</v>
      </c>
    </row>
    <row r="15" s="21" customFormat="true" ht="10.5" hidden="false" customHeight="true" outlineLevel="0" collapsed="false">
      <c r="A15" s="31"/>
      <c r="B15" s="24" t="s">
        <v>63</v>
      </c>
      <c r="C15" s="25" t="s">
        <v>64</v>
      </c>
      <c r="D15" s="26" t="n">
        <v>30</v>
      </c>
      <c r="E15" s="81" t="n">
        <f aca="false">280seznam!E15</f>
        <v>9</v>
      </c>
      <c r="G15" s="31"/>
      <c r="H15" s="24" t="s">
        <v>245</v>
      </c>
      <c r="I15" s="25" t="s">
        <v>169</v>
      </c>
      <c r="J15" s="26" t="n">
        <v>10</v>
      </c>
      <c r="K15" s="81" t="n">
        <f aca="false">280seznam!E85</f>
        <v>16.5</v>
      </c>
    </row>
    <row r="16" s="21" customFormat="true" ht="10.5" hidden="false" customHeight="true" outlineLevel="0" collapsed="false">
      <c r="A16" s="31"/>
      <c r="B16" s="24" t="s">
        <v>66</v>
      </c>
      <c r="C16" s="25" t="s">
        <v>67</v>
      </c>
      <c r="D16" s="26" t="n">
        <v>30</v>
      </c>
      <c r="E16" s="81" t="n">
        <f aca="false">280seznam!E16</f>
        <v>9</v>
      </c>
      <c r="G16" s="31"/>
      <c r="H16" s="24" t="s">
        <v>247</v>
      </c>
      <c r="I16" s="25" t="s">
        <v>172</v>
      </c>
      <c r="J16" s="26" t="n">
        <v>10</v>
      </c>
      <c r="K16" s="81" t="n">
        <f aca="false">280seznam!E86</f>
        <v>16.5</v>
      </c>
    </row>
    <row r="17" s="21" customFormat="true" ht="10.5" hidden="false" customHeight="true" outlineLevel="0" collapsed="false">
      <c r="A17" s="31"/>
      <c r="B17" s="24" t="s">
        <v>69</v>
      </c>
      <c r="C17" s="25" t="s">
        <v>70</v>
      </c>
      <c r="D17" s="26" t="n">
        <v>30</v>
      </c>
      <c r="E17" s="81" t="n">
        <f aca="false">280seznam!E17</f>
        <v>9</v>
      </c>
      <c r="G17" s="31"/>
      <c r="H17" s="24" t="s">
        <v>249</v>
      </c>
      <c r="I17" s="25" t="s">
        <v>175</v>
      </c>
      <c r="J17" s="26" t="n">
        <v>10</v>
      </c>
      <c r="K17" s="81" t="n">
        <f aca="false">280seznam!E87</f>
        <v>19.5</v>
      </c>
    </row>
    <row r="18" s="21" customFormat="true" ht="10.5" hidden="false" customHeight="true" outlineLevel="0" collapsed="false">
      <c r="A18" s="31"/>
      <c r="B18" s="24" t="s">
        <v>72</v>
      </c>
      <c r="C18" s="25" t="s">
        <v>73</v>
      </c>
      <c r="D18" s="26" t="n">
        <v>30</v>
      </c>
      <c r="E18" s="81" t="n">
        <f aca="false">280seznam!E18</f>
        <v>10.5</v>
      </c>
      <c r="G18" s="31"/>
      <c r="H18" s="24" t="s">
        <v>251</v>
      </c>
      <c r="I18" s="25" t="s">
        <v>252</v>
      </c>
      <c r="J18" s="26" t="n">
        <v>10</v>
      </c>
      <c r="K18" s="81" t="n">
        <f aca="false">280seznam!E88</f>
        <v>19.5</v>
      </c>
    </row>
    <row r="19" s="21" customFormat="true" ht="10.5" hidden="false" customHeight="true" outlineLevel="0" collapsed="false">
      <c r="A19" s="31"/>
      <c r="B19" s="24" t="s">
        <v>75</v>
      </c>
      <c r="C19" s="25" t="s">
        <v>76</v>
      </c>
      <c r="D19" s="26" t="n">
        <v>25</v>
      </c>
      <c r="E19" s="81" t="n">
        <f aca="false">280seznam!E19</f>
        <v>10.5</v>
      </c>
      <c r="G19" s="31"/>
      <c r="H19" s="24" t="s">
        <v>254</v>
      </c>
      <c r="I19" s="25" t="s">
        <v>255</v>
      </c>
      <c r="J19" s="26" t="n">
        <v>10</v>
      </c>
      <c r="K19" s="81" t="n">
        <f aca="false">280seznam!E89</f>
        <v>19.5</v>
      </c>
    </row>
    <row r="20" s="21" customFormat="true" ht="10.5" hidden="false" customHeight="true" outlineLevel="0" collapsed="false">
      <c r="A20" s="31"/>
      <c r="B20" s="24" t="s">
        <v>78</v>
      </c>
      <c r="C20" s="25" t="s">
        <v>79</v>
      </c>
      <c r="D20" s="26" t="n">
        <v>20</v>
      </c>
      <c r="E20" s="81" t="n">
        <f aca="false">280seznam!E20</f>
        <v>10.5</v>
      </c>
      <c r="G20" s="31"/>
      <c r="H20" s="24" t="s">
        <v>257</v>
      </c>
      <c r="I20" s="25" t="s">
        <v>258</v>
      </c>
      <c r="J20" s="26" t="n">
        <v>10</v>
      </c>
      <c r="K20" s="81" t="n">
        <f aca="false">280seznam!E90</f>
        <v>21</v>
      </c>
    </row>
    <row r="21" s="21" customFormat="true" ht="10.5" hidden="false" customHeight="true" outlineLevel="0" collapsed="false">
      <c r="A21" s="31"/>
      <c r="B21" s="24" t="s">
        <v>81</v>
      </c>
      <c r="C21" s="25" t="s">
        <v>82</v>
      </c>
      <c r="D21" s="26" t="n">
        <v>20</v>
      </c>
      <c r="E21" s="81" t="n">
        <f aca="false">280seznam!E21</f>
        <v>10.5</v>
      </c>
      <c r="G21" s="31"/>
      <c r="H21" s="24" t="s">
        <v>260</v>
      </c>
      <c r="I21" s="25" t="s">
        <v>261</v>
      </c>
      <c r="J21" s="26" t="n">
        <v>8</v>
      </c>
      <c r="K21" s="81" t="n">
        <f aca="false">280seznam!E91</f>
        <v>19.5</v>
      </c>
    </row>
    <row r="22" s="21" customFormat="true" ht="10.5" hidden="false" customHeight="true" outlineLevel="0" collapsed="false">
      <c r="A22" s="31"/>
      <c r="B22" s="24" t="s">
        <v>84</v>
      </c>
      <c r="C22" s="25" t="s">
        <v>85</v>
      </c>
      <c r="D22" s="26" t="n">
        <v>20</v>
      </c>
      <c r="E22" s="81" t="n">
        <f aca="false">280seznam!E22</f>
        <v>10.5</v>
      </c>
      <c r="G22" s="31"/>
      <c r="H22" s="24" t="s">
        <v>263</v>
      </c>
      <c r="I22" s="25" t="s">
        <v>264</v>
      </c>
      <c r="J22" s="26" t="n">
        <v>5</v>
      </c>
      <c r="K22" s="81" t="n">
        <f aca="false">280seznam!E92</f>
        <v>15</v>
      </c>
    </row>
    <row r="23" s="21" customFormat="true" ht="10.5" hidden="false" customHeight="true" outlineLevel="0" collapsed="false">
      <c r="A23" s="31"/>
      <c r="B23" s="24" t="s">
        <v>87</v>
      </c>
      <c r="C23" s="25" t="s">
        <v>88</v>
      </c>
      <c r="D23" s="26" t="n">
        <v>20</v>
      </c>
      <c r="E23" s="81" t="n">
        <f aca="false">280seznam!E23</f>
        <v>12</v>
      </c>
      <c r="G23" s="31"/>
      <c r="H23" s="24" t="s">
        <v>266</v>
      </c>
      <c r="I23" s="25" t="s">
        <v>267</v>
      </c>
      <c r="J23" s="26" t="n">
        <v>5</v>
      </c>
      <c r="K23" s="81" t="n">
        <f aca="false">280seznam!E93</f>
        <v>15</v>
      </c>
    </row>
    <row r="24" s="21" customFormat="true" ht="10.5" hidden="false" customHeight="true" outlineLevel="0" collapsed="false">
      <c r="A24" s="31"/>
      <c r="B24" s="24" t="s">
        <v>90</v>
      </c>
      <c r="C24" s="25" t="s">
        <v>91</v>
      </c>
      <c r="D24" s="26" t="n">
        <v>30</v>
      </c>
      <c r="E24" s="81" t="n">
        <f aca="false">280seznam!E24</f>
        <v>10.5</v>
      </c>
      <c r="G24" s="34"/>
      <c r="H24" s="35" t="s">
        <v>269</v>
      </c>
      <c r="I24" s="36" t="s">
        <v>270</v>
      </c>
      <c r="J24" s="37" t="n">
        <v>5</v>
      </c>
      <c r="K24" s="82" t="n">
        <f aca="false">280seznam!E94</f>
        <v>16.5</v>
      </c>
    </row>
    <row r="25" s="21" customFormat="true" ht="10.5" hidden="false" customHeight="true" outlineLevel="0" collapsed="false">
      <c r="A25" s="31"/>
      <c r="B25" s="24" t="s">
        <v>93</v>
      </c>
      <c r="C25" s="25" t="s">
        <v>94</v>
      </c>
      <c r="D25" s="26" t="n">
        <v>30</v>
      </c>
      <c r="E25" s="81" t="n">
        <f aca="false">280seznam!E25</f>
        <v>10.5</v>
      </c>
      <c r="G25" s="13" t="s">
        <v>272</v>
      </c>
      <c r="H25" s="14" t="s">
        <v>273</v>
      </c>
      <c r="I25" s="15" t="s">
        <v>274</v>
      </c>
      <c r="J25" s="16" t="n">
        <v>40</v>
      </c>
      <c r="K25" s="80" t="n">
        <f aca="false">280seznam!E95</f>
        <v>9</v>
      </c>
    </row>
    <row r="26" s="21" customFormat="true" ht="10.5" hidden="false" customHeight="true" outlineLevel="0" collapsed="false">
      <c r="A26" s="31"/>
      <c r="B26" s="24" t="s">
        <v>96</v>
      </c>
      <c r="C26" s="25" t="s">
        <v>97</v>
      </c>
      <c r="D26" s="26" t="n">
        <v>25</v>
      </c>
      <c r="E26" s="81" t="n">
        <f aca="false">280seznam!E26</f>
        <v>10.5</v>
      </c>
      <c r="G26" s="13"/>
      <c r="H26" s="24" t="s">
        <v>276</v>
      </c>
      <c r="I26" s="25" t="s">
        <v>277</v>
      </c>
      <c r="J26" s="26" t="n">
        <v>40</v>
      </c>
      <c r="K26" s="81" t="n">
        <f aca="false">280seznam!E96</f>
        <v>10.5</v>
      </c>
    </row>
    <row r="27" s="21" customFormat="true" ht="10.5" hidden="false" customHeight="true" outlineLevel="0" collapsed="false">
      <c r="A27" s="31"/>
      <c r="B27" s="24" t="s">
        <v>99</v>
      </c>
      <c r="C27" s="25" t="s">
        <v>100</v>
      </c>
      <c r="D27" s="26" t="n">
        <v>25</v>
      </c>
      <c r="E27" s="81" t="n">
        <f aca="false">280seznam!E27</f>
        <v>12</v>
      </c>
      <c r="G27" s="13"/>
      <c r="H27" s="24" t="s">
        <v>279</v>
      </c>
      <c r="I27" s="25" t="s">
        <v>280</v>
      </c>
      <c r="J27" s="26" t="n">
        <v>40</v>
      </c>
      <c r="K27" s="81" t="n">
        <f aca="false">280seznam!E97</f>
        <v>12</v>
      </c>
    </row>
    <row r="28" s="21" customFormat="true" ht="10.5" hidden="false" customHeight="true" outlineLevel="0" collapsed="false">
      <c r="A28" s="31"/>
      <c r="B28" s="24" t="s">
        <v>102</v>
      </c>
      <c r="C28" s="25" t="s">
        <v>103</v>
      </c>
      <c r="D28" s="26" t="n">
        <v>25</v>
      </c>
      <c r="E28" s="81" t="n">
        <f aca="false">280seznam!E28</f>
        <v>12</v>
      </c>
      <c r="G28" s="31"/>
      <c r="H28" s="24" t="s">
        <v>282</v>
      </c>
      <c r="I28" s="25" t="s">
        <v>283</v>
      </c>
      <c r="J28" s="26" t="n">
        <v>30</v>
      </c>
      <c r="K28" s="81" t="n">
        <f aca="false">280seznam!E98</f>
        <v>12</v>
      </c>
    </row>
    <row r="29" s="21" customFormat="true" ht="10.5" hidden="false" customHeight="true" outlineLevel="0" collapsed="false">
      <c r="A29" s="31"/>
      <c r="B29" s="24" t="s">
        <v>105</v>
      </c>
      <c r="C29" s="25" t="s">
        <v>106</v>
      </c>
      <c r="D29" s="26" t="n">
        <v>20</v>
      </c>
      <c r="E29" s="81" t="n">
        <f aca="false">280seznam!E29</f>
        <v>10.5</v>
      </c>
      <c r="G29" s="31"/>
      <c r="H29" s="24" t="s">
        <v>285</v>
      </c>
      <c r="I29" s="25" t="s">
        <v>286</v>
      </c>
      <c r="J29" s="26" t="n">
        <v>30</v>
      </c>
      <c r="K29" s="81" t="n">
        <f aca="false">280seznam!E99</f>
        <v>12</v>
      </c>
    </row>
    <row r="30" s="21" customFormat="true" ht="10.5" hidden="false" customHeight="true" outlineLevel="0" collapsed="false">
      <c r="A30" s="31"/>
      <c r="B30" s="24" t="s">
        <v>108</v>
      </c>
      <c r="C30" s="25" t="s">
        <v>109</v>
      </c>
      <c r="D30" s="26" t="n">
        <v>15</v>
      </c>
      <c r="E30" s="81" t="n">
        <f aca="false">280seznam!E30</f>
        <v>9</v>
      </c>
      <c r="G30" s="31"/>
      <c r="H30" s="24" t="s">
        <v>288</v>
      </c>
      <c r="I30" s="25" t="s">
        <v>70</v>
      </c>
      <c r="J30" s="26" t="n">
        <v>30</v>
      </c>
      <c r="K30" s="81" t="n">
        <f aca="false">280seznam!E100</f>
        <v>16.5</v>
      </c>
    </row>
    <row r="31" s="21" customFormat="true" ht="10.5" hidden="false" customHeight="true" outlineLevel="0" collapsed="false">
      <c r="A31" s="31"/>
      <c r="B31" s="24" t="s">
        <v>111</v>
      </c>
      <c r="C31" s="25" t="s">
        <v>112</v>
      </c>
      <c r="D31" s="26" t="n">
        <v>15</v>
      </c>
      <c r="E31" s="81" t="n">
        <f aca="false">280seznam!E31</f>
        <v>10.5</v>
      </c>
      <c r="G31" s="31"/>
      <c r="H31" s="24" t="s">
        <v>290</v>
      </c>
      <c r="I31" s="25" t="s">
        <v>291</v>
      </c>
      <c r="J31" s="26" t="n">
        <v>30</v>
      </c>
      <c r="K31" s="81" t="n">
        <f aca="false">280seznam!E101</f>
        <v>18</v>
      </c>
    </row>
    <row r="32" s="21" customFormat="true" ht="10.5" hidden="false" customHeight="true" outlineLevel="0" collapsed="false">
      <c r="A32" s="31"/>
      <c r="B32" s="24" t="s">
        <v>114</v>
      </c>
      <c r="C32" s="25" t="s">
        <v>115</v>
      </c>
      <c r="D32" s="26" t="n">
        <v>10</v>
      </c>
      <c r="E32" s="81" t="n">
        <f aca="false">280seznam!E32</f>
        <v>9</v>
      </c>
      <c r="G32" s="31"/>
      <c r="H32" s="24" t="s">
        <v>293</v>
      </c>
      <c r="I32" s="25" t="s">
        <v>294</v>
      </c>
      <c r="J32" s="26" t="n">
        <v>30</v>
      </c>
      <c r="K32" s="81" t="n">
        <f aca="false">280seznam!E102</f>
        <v>18</v>
      </c>
    </row>
    <row r="33" s="21" customFormat="true" ht="10.5" hidden="false" customHeight="true" outlineLevel="0" collapsed="false">
      <c r="A33" s="31"/>
      <c r="B33" s="24" t="s">
        <v>117</v>
      </c>
      <c r="C33" s="25" t="s">
        <v>118</v>
      </c>
      <c r="D33" s="26" t="n">
        <v>10</v>
      </c>
      <c r="E33" s="81" t="n">
        <f aca="false">280seznam!E33</f>
        <v>10.5</v>
      </c>
      <c r="G33" s="31"/>
      <c r="H33" s="24" t="s">
        <v>296</v>
      </c>
      <c r="I33" s="25" t="s">
        <v>297</v>
      </c>
      <c r="J33" s="26" t="n">
        <v>20</v>
      </c>
      <c r="K33" s="81" t="n">
        <f aca="false">280seznam!E103</f>
        <v>10.5</v>
      </c>
    </row>
    <row r="34" s="21" customFormat="true" ht="10.5" hidden="false" customHeight="true" outlineLevel="0" collapsed="false">
      <c r="A34" s="31"/>
      <c r="B34" s="24" t="s">
        <v>120</v>
      </c>
      <c r="C34" s="25" t="s">
        <v>121</v>
      </c>
      <c r="D34" s="26" t="n">
        <v>10</v>
      </c>
      <c r="E34" s="81" t="n">
        <f aca="false">280seznam!E34</f>
        <v>10.5</v>
      </c>
      <c r="G34" s="31"/>
      <c r="H34" s="24" t="s">
        <v>299</v>
      </c>
      <c r="I34" s="25" t="s">
        <v>300</v>
      </c>
      <c r="J34" s="26" t="n">
        <v>20</v>
      </c>
      <c r="K34" s="81" t="n">
        <f aca="false">280seznam!E104</f>
        <v>10.5</v>
      </c>
    </row>
    <row r="35" s="21" customFormat="true" ht="10.5" hidden="false" customHeight="true" outlineLevel="0" collapsed="false">
      <c r="A35" s="31"/>
      <c r="B35" s="24" t="s">
        <v>123</v>
      </c>
      <c r="C35" s="25" t="s">
        <v>124</v>
      </c>
      <c r="D35" s="26" t="n">
        <v>20</v>
      </c>
      <c r="E35" s="81" t="n">
        <f aca="false">280seznam!E35</f>
        <v>10.5</v>
      </c>
      <c r="G35" s="31"/>
      <c r="H35" s="24" t="s">
        <v>302</v>
      </c>
      <c r="I35" s="25" t="s">
        <v>303</v>
      </c>
      <c r="J35" s="26" t="n">
        <v>20</v>
      </c>
      <c r="K35" s="81" t="n">
        <f aca="false">280seznam!E105</f>
        <v>12</v>
      </c>
    </row>
    <row r="36" s="21" customFormat="true" ht="10.5" hidden="false" customHeight="true" outlineLevel="0" collapsed="false">
      <c r="A36" s="31"/>
      <c r="B36" s="24" t="s">
        <v>126</v>
      </c>
      <c r="C36" s="25" t="s">
        <v>127</v>
      </c>
      <c r="D36" s="26" t="n">
        <v>20</v>
      </c>
      <c r="E36" s="81" t="n">
        <f aca="false">280seznam!E36</f>
        <v>12</v>
      </c>
      <c r="G36" s="31"/>
      <c r="H36" s="24" t="s">
        <v>305</v>
      </c>
      <c r="I36" s="25" t="s">
        <v>306</v>
      </c>
      <c r="J36" s="26" t="n">
        <v>20</v>
      </c>
      <c r="K36" s="81" t="n">
        <f aca="false">280seznam!E106</f>
        <v>13.5</v>
      </c>
    </row>
    <row r="37" s="21" customFormat="true" ht="10.5" hidden="false" customHeight="true" outlineLevel="0" collapsed="false">
      <c r="A37" s="31"/>
      <c r="B37" s="24" t="s">
        <v>129</v>
      </c>
      <c r="C37" s="25" t="s">
        <v>130</v>
      </c>
      <c r="D37" s="26" t="n">
        <v>20</v>
      </c>
      <c r="E37" s="81" t="n">
        <f aca="false">280seznam!E37</f>
        <v>12</v>
      </c>
      <c r="G37" s="31"/>
      <c r="H37" s="24" t="s">
        <v>308</v>
      </c>
      <c r="I37" s="25" t="s">
        <v>309</v>
      </c>
      <c r="J37" s="26" t="n">
        <v>20</v>
      </c>
      <c r="K37" s="81" t="n">
        <f aca="false">280seznam!E107</f>
        <v>15</v>
      </c>
    </row>
    <row r="38" s="21" customFormat="true" ht="10.5" hidden="false" customHeight="true" outlineLevel="0" collapsed="false">
      <c r="A38" s="31"/>
      <c r="B38" s="24" t="s">
        <v>132</v>
      </c>
      <c r="C38" s="25" t="s">
        <v>133</v>
      </c>
      <c r="D38" s="26" t="n">
        <v>20</v>
      </c>
      <c r="E38" s="81" t="n">
        <f aca="false">280seznam!E38</f>
        <v>13.5</v>
      </c>
      <c r="G38" s="31"/>
      <c r="H38" s="24" t="s">
        <v>311</v>
      </c>
      <c r="I38" s="25" t="s">
        <v>312</v>
      </c>
      <c r="J38" s="26" t="n">
        <v>20</v>
      </c>
      <c r="K38" s="81" t="n">
        <f aca="false">280seznam!E108</f>
        <v>13.5</v>
      </c>
    </row>
    <row r="39" s="21" customFormat="true" ht="10.5" hidden="false" customHeight="true" outlineLevel="0" collapsed="false">
      <c r="A39" s="31"/>
      <c r="B39" s="24" t="s">
        <v>135</v>
      </c>
      <c r="C39" s="25" t="s">
        <v>136</v>
      </c>
      <c r="D39" s="26" t="n">
        <v>20</v>
      </c>
      <c r="E39" s="81" t="n">
        <f aca="false">280seznam!E39</f>
        <v>15</v>
      </c>
      <c r="G39" s="31"/>
      <c r="H39" s="24" t="s">
        <v>314</v>
      </c>
      <c r="I39" s="25" t="s">
        <v>315</v>
      </c>
      <c r="J39" s="26" t="n">
        <v>20</v>
      </c>
      <c r="K39" s="81" t="n">
        <f aca="false">280seznam!E109</f>
        <v>15</v>
      </c>
    </row>
    <row r="40" s="21" customFormat="true" ht="10.5" hidden="false" customHeight="true" outlineLevel="0" collapsed="false">
      <c r="A40" s="31"/>
      <c r="B40" s="24" t="s">
        <v>138</v>
      </c>
      <c r="C40" s="25" t="s">
        <v>139</v>
      </c>
      <c r="D40" s="26" t="n">
        <v>15</v>
      </c>
      <c r="E40" s="81" t="n">
        <f aca="false">280seznam!E40</f>
        <v>12</v>
      </c>
      <c r="G40" s="31"/>
      <c r="H40" s="24" t="s">
        <v>317</v>
      </c>
      <c r="I40" s="25" t="s">
        <v>318</v>
      </c>
      <c r="J40" s="26" t="n">
        <v>20</v>
      </c>
      <c r="K40" s="81" t="n">
        <f aca="false">280seznam!E110</f>
        <v>16.5</v>
      </c>
    </row>
    <row r="41" s="21" customFormat="true" ht="10.5" hidden="false" customHeight="true" outlineLevel="0" collapsed="false">
      <c r="A41" s="31"/>
      <c r="B41" s="24" t="s">
        <v>141</v>
      </c>
      <c r="C41" s="25" t="s">
        <v>142</v>
      </c>
      <c r="D41" s="26" t="n">
        <v>15</v>
      </c>
      <c r="E41" s="81" t="n">
        <f aca="false">280seznam!E41</f>
        <v>12</v>
      </c>
      <c r="G41" s="31"/>
      <c r="H41" s="24" t="s">
        <v>320</v>
      </c>
      <c r="I41" s="25" t="s">
        <v>321</v>
      </c>
      <c r="J41" s="26" t="n">
        <v>20</v>
      </c>
      <c r="K41" s="81" t="n">
        <f aca="false">280seznam!E111</f>
        <v>19.5</v>
      </c>
    </row>
    <row r="42" s="21" customFormat="true" ht="10.5" hidden="false" customHeight="true" outlineLevel="0" collapsed="false">
      <c r="A42" s="31"/>
      <c r="B42" s="24" t="s">
        <v>144</v>
      </c>
      <c r="C42" s="25" t="s">
        <v>145</v>
      </c>
      <c r="D42" s="26" t="n">
        <v>10</v>
      </c>
      <c r="E42" s="81" t="n">
        <f aca="false">280seznam!E42</f>
        <v>12</v>
      </c>
      <c r="G42" s="34"/>
      <c r="H42" s="35" t="s">
        <v>323</v>
      </c>
      <c r="I42" s="36" t="s">
        <v>324</v>
      </c>
      <c r="J42" s="37" t="n">
        <v>20</v>
      </c>
      <c r="K42" s="82" t="n">
        <f aca="false">280seznam!E112</f>
        <v>21</v>
      </c>
    </row>
    <row r="43" s="21" customFormat="true" ht="10.5" hidden="false" customHeight="true" outlineLevel="0" collapsed="false">
      <c r="A43" s="31"/>
      <c r="B43" s="24" t="s">
        <v>147</v>
      </c>
      <c r="C43" s="25" t="s">
        <v>148</v>
      </c>
      <c r="D43" s="26" t="n">
        <v>10</v>
      </c>
      <c r="E43" s="81" t="n">
        <f aca="false">280seznam!E43</f>
        <v>12</v>
      </c>
      <c r="G43" s="13" t="s">
        <v>326</v>
      </c>
      <c r="H43" s="14" t="s">
        <v>327</v>
      </c>
      <c r="I43" s="15" t="s">
        <v>274</v>
      </c>
      <c r="J43" s="16" t="n">
        <v>40</v>
      </c>
      <c r="K43" s="80" t="n">
        <f aca="false">280seznam!E113</f>
        <v>9</v>
      </c>
    </row>
    <row r="44" s="21" customFormat="true" ht="10.5" hidden="false" customHeight="true" outlineLevel="0" collapsed="false">
      <c r="A44" s="31"/>
      <c r="B44" s="24" t="s">
        <v>150</v>
      </c>
      <c r="C44" s="25" t="s">
        <v>151</v>
      </c>
      <c r="D44" s="26" t="n">
        <v>10</v>
      </c>
      <c r="E44" s="81" t="n">
        <f aca="false">280seznam!E44</f>
        <v>13.5</v>
      </c>
      <c r="G44" s="13"/>
      <c r="H44" s="24" t="s">
        <v>329</v>
      </c>
      <c r="I44" s="25" t="s">
        <v>277</v>
      </c>
      <c r="J44" s="26" t="n">
        <v>40</v>
      </c>
      <c r="K44" s="81" t="n">
        <f aca="false">280seznam!E114</f>
        <v>10.5</v>
      </c>
    </row>
    <row r="45" s="21" customFormat="true" ht="10.5" hidden="false" customHeight="true" outlineLevel="0" collapsed="false">
      <c r="A45" s="31"/>
      <c r="B45" s="24" t="s">
        <v>153</v>
      </c>
      <c r="C45" s="25" t="s">
        <v>154</v>
      </c>
      <c r="D45" s="26" t="n">
        <v>20</v>
      </c>
      <c r="E45" s="81" t="n">
        <f aca="false">280seznam!E45</f>
        <v>16.5</v>
      </c>
      <c r="G45" s="13"/>
      <c r="H45" s="24" t="s">
        <v>331</v>
      </c>
      <c r="I45" s="25" t="s">
        <v>283</v>
      </c>
      <c r="J45" s="26" t="n">
        <v>30</v>
      </c>
      <c r="K45" s="81" t="n">
        <f aca="false">280seznam!E115</f>
        <v>10.5</v>
      </c>
    </row>
    <row r="46" s="21" customFormat="true" ht="10.5" hidden="false" customHeight="true" outlineLevel="0" collapsed="false">
      <c r="A46" s="31"/>
      <c r="B46" s="24" t="s">
        <v>156</v>
      </c>
      <c r="C46" s="25" t="s">
        <v>157</v>
      </c>
      <c r="D46" s="26" t="n">
        <v>20</v>
      </c>
      <c r="E46" s="81" t="n">
        <f aca="false">280seznam!E46</f>
        <v>18</v>
      </c>
      <c r="G46" s="31"/>
      <c r="H46" s="24" t="s">
        <v>333</v>
      </c>
      <c r="I46" s="25" t="s">
        <v>286</v>
      </c>
      <c r="J46" s="26" t="n">
        <v>30</v>
      </c>
      <c r="K46" s="81" t="n">
        <f aca="false">280seznam!E116</f>
        <v>10.5</v>
      </c>
    </row>
    <row r="47" s="21" customFormat="true" ht="10.5" hidden="false" customHeight="true" outlineLevel="0" collapsed="false">
      <c r="A47" s="31"/>
      <c r="B47" s="24" t="s">
        <v>159</v>
      </c>
      <c r="C47" s="25" t="s">
        <v>160</v>
      </c>
      <c r="D47" s="26" t="n">
        <v>20</v>
      </c>
      <c r="E47" s="81" t="n">
        <f aca="false">280seznam!E47</f>
        <v>19.5</v>
      </c>
      <c r="G47" s="31"/>
      <c r="H47" s="24" t="s">
        <v>335</v>
      </c>
      <c r="I47" s="25" t="s">
        <v>70</v>
      </c>
      <c r="J47" s="26" t="n">
        <v>30</v>
      </c>
      <c r="K47" s="81" t="n">
        <f aca="false">280seznam!E117</f>
        <v>12</v>
      </c>
    </row>
    <row r="48" s="21" customFormat="true" ht="10.5" hidden="false" customHeight="true" outlineLevel="0" collapsed="false">
      <c r="A48" s="31"/>
      <c r="B48" s="24" t="s">
        <v>162</v>
      </c>
      <c r="C48" s="25" t="s">
        <v>163</v>
      </c>
      <c r="D48" s="26" t="n">
        <v>15</v>
      </c>
      <c r="E48" s="81" t="n">
        <f aca="false">280seznam!E48</f>
        <v>13.5</v>
      </c>
      <c r="G48" s="31"/>
      <c r="H48" s="24" t="s">
        <v>337</v>
      </c>
      <c r="I48" s="25" t="s">
        <v>338</v>
      </c>
      <c r="J48" s="26" t="n">
        <v>30</v>
      </c>
      <c r="K48" s="81" t="n">
        <f aca="false">280seznam!E118</f>
        <v>16.5</v>
      </c>
    </row>
    <row r="49" s="21" customFormat="true" ht="10.5" hidden="false" customHeight="true" outlineLevel="0" collapsed="false">
      <c r="A49" s="31"/>
      <c r="B49" s="24" t="s">
        <v>165</v>
      </c>
      <c r="C49" s="25" t="s">
        <v>166</v>
      </c>
      <c r="D49" s="26" t="n">
        <v>15</v>
      </c>
      <c r="E49" s="81" t="n">
        <f aca="false">280seznam!E49</f>
        <v>15</v>
      </c>
      <c r="G49" s="31"/>
      <c r="H49" s="24" t="s">
        <v>340</v>
      </c>
      <c r="I49" s="25" t="s">
        <v>297</v>
      </c>
      <c r="J49" s="26" t="n">
        <v>20</v>
      </c>
      <c r="K49" s="81" t="n">
        <f aca="false">280seznam!E119</f>
        <v>10.5</v>
      </c>
    </row>
    <row r="50" s="21" customFormat="true" ht="10.5" hidden="false" customHeight="true" outlineLevel="0" collapsed="false">
      <c r="A50" s="31"/>
      <c r="B50" s="24" t="s">
        <v>168</v>
      </c>
      <c r="C50" s="25" t="s">
        <v>169</v>
      </c>
      <c r="D50" s="26" t="n">
        <v>10</v>
      </c>
      <c r="E50" s="81" t="n">
        <f aca="false">280seznam!E50</f>
        <v>13.5</v>
      </c>
      <c r="G50" s="31"/>
      <c r="H50" s="24" t="s">
        <v>342</v>
      </c>
      <c r="I50" s="25" t="s">
        <v>300</v>
      </c>
      <c r="J50" s="26" t="n">
        <v>20</v>
      </c>
      <c r="K50" s="81" t="n">
        <f aca="false">280seznam!E120</f>
        <v>12</v>
      </c>
    </row>
    <row r="51" s="21" customFormat="true" ht="10.5" hidden="false" customHeight="true" outlineLevel="0" collapsed="false">
      <c r="A51" s="31"/>
      <c r="B51" s="24" t="s">
        <v>171</v>
      </c>
      <c r="C51" s="25" t="s">
        <v>172</v>
      </c>
      <c r="D51" s="26" t="n">
        <v>10</v>
      </c>
      <c r="E51" s="81" t="n">
        <f aca="false">280seznam!E51</f>
        <v>15</v>
      </c>
      <c r="G51" s="31"/>
      <c r="H51" s="24" t="s">
        <v>344</v>
      </c>
      <c r="I51" s="25" t="s">
        <v>303</v>
      </c>
      <c r="J51" s="26" t="n">
        <v>20</v>
      </c>
      <c r="K51" s="81" t="n">
        <f aca="false">280seznam!E121</f>
        <v>12</v>
      </c>
    </row>
    <row r="52" s="21" customFormat="true" ht="10.5" hidden="false" customHeight="true" outlineLevel="0" collapsed="false">
      <c r="A52" s="34"/>
      <c r="B52" s="35" t="s">
        <v>174</v>
      </c>
      <c r="C52" s="36" t="s">
        <v>175</v>
      </c>
      <c r="D52" s="37" t="n">
        <v>10</v>
      </c>
      <c r="E52" s="82" t="n">
        <f aca="false">280seznam!E52</f>
        <v>16.5</v>
      </c>
      <c r="G52" s="31"/>
      <c r="H52" s="24" t="s">
        <v>346</v>
      </c>
      <c r="I52" s="25" t="s">
        <v>306</v>
      </c>
      <c r="J52" s="26" t="n">
        <v>20</v>
      </c>
      <c r="K52" s="81" t="n">
        <f aca="false">280seznam!E122</f>
        <v>12</v>
      </c>
    </row>
    <row r="53" s="21" customFormat="true" ht="10.5" hidden="false" customHeight="true" outlineLevel="0" collapsed="false">
      <c r="A53" s="13" t="s">
        <v>177</v>
      </c>
      <c r="B53" s="14" t="s">
        <v>178</v>
      </c>
      <c r="C53" s="15" t="s">
        <v>38</v>
      </c>
      <c r="D53" s="16" t="n">
        <v>30</v>
      </c>
      <c r="E53" s="80" t="n">
        <f aca="false">280seznam!E53</f>
        <v>9</v>
      </c>
      <c r="G53" s="31"/>
      <c r="H53" s="24" t="s">
        <v>348</v>
      </c>
      <c r="I53" s="25" t="s">
        <v>309</v>
      </c>
      <c r="J53" s="26" t="n">
        <v>20</v>
      </c>
      <c r="K53" s="81" t="n">
        <f aca="false">280seznam!E123</f>
        <v>13.5</v>
      </c>
    </row>
    <row r="54" s="21" customFormat="true" ht="10.5" hidden="false" customHeight="true" outlineLevel="0" collapsed="false">
      <c r="A54" s="13"/>
      <c r="B54" s="24" t="s">
        <v>180</v>
      </c>
      <c r="C54" s="25" t="s">
        <v>41</v>
      </c>
      <c r="D54" s="26" t="n">
        <v>30</v>
      </c>
      <c r="E54" s="81" t="n">
        <f aca="false">280seznam!E54</f>
        <v>9</v>
      </c>
      <c r="G54" s="31"/>
      <c r="H54" s="24" t="s">
        <v>350</v>
      </c>
      <c r="I54" s="25" t="s">
        <v>312</v>
      </c>
      <c r="J54" s="26" t="n">
        <v>20</v>
      </c>
      <c r="K54" s="81" t="n">
        <f aca="false">280seznam!E124</f>
        <v>10.5</v>
      </c>
    </row>
    <row r="55" s="21" customFormat="true" ht="10.5" hidden="false" customHeight="true" outlineLevel="0" collapsed="false">
      <c r="A55" s="13"/>
      <c r="B55" s="24" t="s">
        <v>182</v>
      </c>
      <c r="C55" s="25" t="s">
        <v>45</v>
      </c>
      <c r="D55" s="26" t="n">
        <v>30</v>
      </c>
      <c r="E55" s="81" t="n">
        <f aca="false">280seznam!E55</f>
        <v>9</v>
      </c>
      <c r="G55" s="31"/>
      <c r="H55" s="24" t="s">
        <v>352</v>
      </c>
      <c r="I55" s="25" t="s">
        <v>315</v>
      </c>
      <c r="J55" s="26" t="n">
        <v>20</v>
      </c>
      <c r="K55" s="81" t="n">
        <f aca="false">280seznam!E125</f>
        <v>13.5</v>
      </c>
    </row>
    <row r="56" s="21" customFormat="true" ht="10.5" hidden="false" customHeight="true" outlineLevel="0" collapsed="false">
      <c r="A56" s="41"/>
      <c r="B56" s="24" t="s">
        <v>184</v>
      </c>
      <c r="C56" s="25" t="s">
        <v>52</v>
      </c>
      <c r="D56" s="26" t="n">
        <v>25</v>
      </c>
      <c r="E56" s="81" t="n">
        <f aca="false">280seznam!E56</f>
        <v>10.5</v>
      </c>
      <c r="G56" s="31"/>
      <c r="H56" s="24" t="s">
        <v>354</v>
      </c>
      <c r="I56" s="25" t="s">
        <v>318</v>
      </c>
      <c r="J56" s="26" t="n">
        <v>20</v>
      </c>
      <c r="K56" s="81" t="n">
        <f aca="false">280seznam!E126</f>
        <v>13.5</v>
      </c>
    </row>
    <row r="57" s="21" customFormat="true" ht="10.5" hidden="false" customHeight="true" outlineLevel="0" collapsed="false">
      <c r="A57" s="41"/>
      <c r="B57" s="24" t="s">
        <v>186</v>
      </c>
      <c r="C57" s="25" t="s">
        <v>94</v>
      </c>
      <c r="D57" s="26" t="n">
        <v>30</v>
      </c>
      <c r="E57" s="81" t="n">
        <f aca="false">280seznam!E57</f>
        <v>12</v>
      </c>
      <c r="G57" s="31"/>
      <c r="H57" s="24" t="s">
        <v>356</v>
      </c>
      <c r="I57" s="25" t="s">
        <v>321</v>
      </c>
      <c r="J57" s="26" t="n">
        <v>20</v>
      </c>
      <c r="K57" s="81" t="n">
        <f aca="false">280seznam!E127</f>
        <v>16.5</v>
      </c>
    </row>
    <row r="58" s="21" customFormat="true" ht="10.5" hidden="false" customHeight="true" outlineLevel="0" collapsed="false">
      <c r="A58" s="41"/>
      <c r="B58" s="24" t="s">
        <v>188</v>
      </c>
      <c r="C58" s="25" t="s">
        <v>97</v>
      </c>
      <c r="D58" s="26" t="n">
        <v>25</v>
      </c>
      <c r="E58" s="81" t="n">
        <f aca="false">280seznam!E58</f>
        <v>10.5</v>
      </c>
      <c r="G58" s="34"/>
      <c r="H58" s="35" t="s">
        <v>358</v>
      </c>
      <c r="I58" s="36" t="s">
        <v>324</v>
      </c>
      <c r="J58" s="37" t="n">
        <v>20</v>
      </c>
      <c r="K58" s="82" t="n">
        <f aca="false">280seznam!E128</f>
        <v>18</v>
      </c>
    </row>
    <row r="59" s="21" customFormat="true" ht="10.5" hidden="false" customHeight="true" outlineLevel="0" collapsed="false">
      <c r="A59" s="41"/>
      <c r="B59" s="24" t="s">
        <v>190</v>
      </c>
      <c r="C59" s="25" t="s">
        <v>100</v>
      </c>
      <c r="D59" s="26" t="n">
        <v>25</v>
      </c>
      <c r="E59" s="81" t="n">
        <f aca="false">280seznam!E59</f>
        <v>12</v>
      </c>
      <c r="G59" s="13" t="s">
        <v>360</v>
      </c>
      <c r="H59" s="14" t="s">
        <v>361</v>
      </c>
      <c r="I59" s="15" t="s">
        <v>362</v>
      </c>
      <c r="J59" s="16" t="n">
        <v>20</v>
      </c>
      <c r="K59" s="80" t="n">
        <f aca="false">280seznam!E129</f>
        <v>9</v>
      </c>
    </row>
    <row r="60" s="21" customFormat="true" ht="10.5" hidden="false" customHeight="true" outlineLevel="0" collapsed="false">
      <c r="A60" s="42"/>
      <c r="B60" s="24" t="s">
        <v>192</v>
      </c>
      <c r="C60" s="25" t="s">
        <v>106</v>
      </c>
      <c r="D60" s="26" t="n">
        <v>20</v>
      </c>
      <c r="E60" s="81" t="n">
        <f aca="false">280seznam!E60</f>
        <v>12</v>
      </c>
      <c r="G60" s="13"/>
      <c r="H60" s="24" t="s">
        <v>364</v>
      </c>
      <c r="I60" s="25" t="s">
        <v>365</v>
      </c>
      <c r="J60" s="26" t="n">
        <v>20</v>
      </c>
      <c r="K60" s="81" t="n">
        <f aca="false">280seznam!E130</f>
        <v>10.5</v>
      </c>
    </row>
    <row r="61" s="21" customFormat="true" ht="10.5" hidden="false" customHeight="true" outlineLevel="0" collapsed="false">
      <c r="A61" s="43"/>
      <c r="B61" s="24" t="s">
        <v>194</v>
      </c>
      <c r="C61" s="25" t="s">
        <v>112</v>
      </c>
      <c r="D61" s="26" t="n">
        <v>15</v>
      </c>
      <c r="E61" s="81" t="n">
        <f aca="false">280seznam!E61</f>
        <v>10.5</v>
      </c>
      <c r="G61" s="13"/>
      <c r="H61" s="24" t="s">
        <v>367</v>
      </c>
      <c r="I61" s="25" t="s">
        <v>368</v>
      </c>
      <c r="J61" s="26" t="n">
        <v>20</v>
      </c>
      <c r="K61" s="81" t="n">
        <f aca="false">280seznam!E131</f>
        <v>10.5</v>
      </c>
    </row>
    <row r="62" s="21" customFormat="true" ht="10.5" hidden="false" customHeight="true" outlineLevel="0" collapsed="false">
      <c r="A62" s="43"/>
      <c r="B62" s="24" t="s">
        <v>196</v>
      </c>
      <c r="C62" s="25" t="s">
        <v>127</v>
      </c>
      <c r="D62" s="26" t="n">
        <v>20</v>
      </c>
      <c r="E62" s="81" t="n">
        <f aca="false">280seznam!E62</f>
        <v>10.5</v>
      </c>
      <c r="G62" s="31"/>
      <c r="H62" s="24" t="s">
        <v>370</v>
      </c>
      <c r="I62" s="25" t="s">
        <v>371</v>
      </c>
      <c r="J62" s="26" t="n">
        <v>20</v>
      </c>
      <c r="K62" s="81" t="n">
        <f aca="false">280seznam!E132</f>
        <v>10.5</v>
      </c>
    </row>
    <row r="63" s="21" customFormat="true" ht="10.5" hidden="false" customHeight="true" outlineLevel="0" collapsed="false">
      <c r="A63" s="41"/>
      <c r="B63" s="24" t="s">
        <v>198</v>
      </c>
      <c r="C63" s="25" t="s">
        <v>130</v>
      </c>
      <c r="D63" s="26" t="n">
        <v>20</v>
      </c>
      <c r="E63" s="81" t="n">
        <f aca="false">280seznam!E63</f>
        <v>13.5</v>
      </c>
      <c r="G63" s="31"/>
      <c r="H63" s="24" t="s">
        <v>373</v>
      </c>
      <c r="I63" s="25" t="s">
        <v>374</v>
      </c>
      <c r="J63" s="26" t="n">
        <v>15</v>
      </c>
      <c r="K63" s="81" t="n">
        <f aca="false">280seznam!E133</f>
        <v>12</v>
      </c>
    </row>
    <row r="64" s="21" customFormat="true" ht="10.5" hidden="false" customHeight="true" outlineLevel="0" collapsed="false">
      <c r="A64" s="41"/>
      <c r="B64" s="24" t="s">
        <v>200</v>
      </c>
      <c r="C64" s="25" t="s">
        <v>136</v>
      </c>
      <c r="D64" s="26" t="n">
        <v>20</v>
      </c>
      <c r="E64" s="81" t="n">
        <f aca="false">280seznam!E64</f>
        <v>12</v>
      </c>
      <c r="G64" s="31"/>
      <c r="H64" s="24" t="s">
        <v>376</v>
      </c>
      <c r="I64" s="25" t="s">
        <v>300</v>
      </c>
      <c r="J64" s="26" t="n">
        <v>15</v>
      </c>
      <c r="K64" s="81" t="n">
        <f aca="false">280seznam!E134</f>
        <v>10.5</v>
      </c>
    </row>
    <row r="65" s="21" customFormat="true" ht="10.5" hidden="false" customHeight="true" outlineLevel="0" collapsed="false">
      <c r="A65" s="41"/>
      <c r="B65" s="24" t="s">
        <v>202</v>
      </c>
      <c r="C65" s="25" t="s">
        <v>142</v>
      </c>
      <c r="D65" s="26" t="n">
        <v>15</v>
      </c>
      <c r="E65" s="81" t="n">
        <f aca="false">280seznam!E65</f>
        <v>13.5</v>
      </c>
      <c r="G65" s="31"/>
      <c r="H65" s="24" t="s">
        <v>378</v>
      </c>
      <c r="I65" s="25" t="s">
        <v>303</v>
      </c>
      <c r="J65" s="26" t="n">
        <v>15</v>
      </c>
      <c r="K65" s="81" t="n">
        <f aca="false">280seznam!E135</f>
        <v>12</v>
      </c>
    </row>
    <row r="66" s="21" customFormat="true" ht="10.5" hidden="false" customHeight="true" outlineLevel="0" collapsed="false">
      <c r="A66" s="41"/>
      <c r="B66" s="24" t="s">
        <v>204</v>
      </c>
      <c r="C66" s="25" t="s">
        <v>145</v>
      </c>
      <c r="D66" s="26" t="n">
        <v>10</v>
      </c>
      <c r="E66" s="81" t="n">
        <f aca="false">280seznam!E66</f>
        <v>13.5</v>
      </c>
      <c r="G66" s="31"/>
      <c r="H66" s="24" t="s">
        <v>380</v>
      </c>
      <c r="I66" s="25" t="s">
        <v>306</v>
      </c>
      <c r="J66" s="26" t="n">
        <v>15</v>
      </c>
      <c r="K66" s="81" t="n">
        <f aca="false">280seznam!E136</f>
        <v>12</v>
      </c>
    </row>
    <row r="67" s="21" customFormat="true" ht="10.5" hidden="false" customHeight="true" outlineLevel="0" collapsed="false">
      <c r="A67" s="41"/>
      <c r="B67" s="24" t="s">
        <v>206</v>
      </c>
      <c r="C67" s="25" t="s">
        <v>154</v>
      </c>
      <c r="D67" s="26" t="n">
        <v>20</v>
      </c>
      <c r="E67" s="81" t="n">
        <f aca="false">280seznam!E67</f>
        <v>18</v>
      </c>
      <c r="G67" s="31"/>
      <c r="H67" s="24" t="s">
        <v>382</v>
      </c>
      <c r="I67" s="25" t="s">
        <v>309</v>
      </c>
      <c r="J67" s="26" t="n">
        <v>15</v>
      </c>
      <c r="K67" s="81" t="n">
        <f aca="false">280seznam!E137</f>
        <v>12</v>
      </c>
    </row>
    <row r="68" s="21" customFormat="true" ht="10.5" hidden="false" customHeight="true" outlineLevel="0" collapsed="false">
      <c r="A68" s="41"/>
      <c r="B68" s="24" t="s">
        <v>208</v>
      </c>
      <c r="C68" s="25" t="s">
        <v>160</v>
      </c>
      <c r="D68" s="26" t="n">
        <v>20</v>
      </c>
      <c r="E68" s="81" t="n">
        <f aca="false">280seznam!E68</f>
        <v>21</v>
      </c>
      <c r="G68" s="31"/>
      <c r="H68" s="24" t="s">
        <v>384</v>
      </c>
      <c r="I68" s="25" t="s">
        <v>315</v>
      </c>
      <c r="J68" s="26" t="n">
        <v>10</v>
      </c>
      <c r="K68" s="81" t="n">
        <f aca="false">280seznam!E138</f>
        <v>12</v>
      </c>
    </row>
    <row r="69" s="21" customFormat="true" ht="10.5" hidden="false" customHeight="true" outlineLevel="0" collapsed="false">
      <c r="A69" s="41"/>
      <c r="B69" s="24" t="s">
        <v>210</v>
      </c>
      <c r="C69" s="25" t="s">
        <v>166</v>
      </c>
      <c r="D69" s="26" t="n">
        <v>15</v>
      </c>
      <c r="E69" s="81" t="n">
        <f aca="false">280seznam!E69</f>
        <v>19.5</v>
      </c>
      <c r="G69" s="31"/>
      <c r="H69" s="24" t="s">
        <v>386</v>
      </c>
      <c r="I69" s="25" t="s">
        <v>318</v>
      </c>
      <c r="J69" s="26" t="n">
        <v>10</v>
      </c>
      <c r="K69" s="81" t="n">
        <f aca="false">280seznam!E139</f>
        <v>12</v>
      </c>
    </row>
    <row r="70" s="21" customFormat="true" ht="10.5" hidden="false" customHeight="true" outlineLevel="0" collapsed="false">
      <c r="A70" s="41"/>
      <c r="B70" s="24" t="s">
        <v>212</v>
      </c>
      <c r="C70" s="25" t="s">
        <v>169</v>
      </c>
      <c r="D70" s="26" t="n">
        <v>10</v>
      </c>
      <c r="E70" s="81" t="n">
        <f aca="false">280seznam!E70</f>
        <v>15</v>
      </c>
      <c r="G70" s="31"/>
      <c r="H70" s="24" t="s">
        <v>388</v>
      </c>
      <c r="I70" s="25" t="s">
        <v>321</v>
      </c>
      <c r="J70" s="26" t="n">
        <v>10</v>
      </c>
      <c r="K70" s="81" t="n">
        <f aca="false">280seznam!E140</f>
        <v>13.5</v>
      </c>
    </row>
    <row r="71" s="21" customFormat="true" ht="10.5" hidden="false" customHeight="true" outlineLevel="0" collapsed="false">
      <c r="A71" s="44"/>
      <c r="B71" s="35" t="s">
        <v>214</v>
      </c>
      <c r="C71" s="36" t="s">
        <v>175</v>
      </c>
      <c r="D71" s="37" t="n">
        <v>10</v>
      </c>
      <c r="E71" s="82" t="n">
        <f aca="false">280seznam!E71</f>
        <v>19.5</v>
      </c>
      <c r="G71" s="34"/>
      <c r="H71" s="35" t="s">
        <v>390</v>
      </c>
      <c r="I71" s="36" t="s">
        <v>324</v>
      </c>
      <c r="J71" s="37" t="n">
        <v>10</v>
      </c>
      <c r="K71" s="82" t="n">
        <f aca="false">280seznam!E141</f>
        <v>13.5</v>
      </c>
    </row>
    <row r="72" customFormat="false" ht="10.5" hidden="false" customHeight="true" outlineLevel="0" collapsed="false">
      <c r="A72" s="45" t="s">
        <v>392</v>
      </c>
      <c r="B72" s="14" t="s">
        <v>393</v>
      </c>
      <c r="C72" s="46" t="s">
        <v>394</v>
      </c>
      <c r="D72" s="16" t="n">
        <v>1</v>
      </c>
      <c r="E72" s="80" t="n">
        <f aca="false">280seznam!E142</f>
        <v>27</v>
      </c>
      <c r="G72" s="13" t="s">
        <v>576</v>
      </c>
      <c r="H72" s="14" t="s">
        <v>577</v>
      </c>
      <c r="I72" s="15" t="s">
        <v>124</v>
      </c>
      <c r="J72" s="16" t="n">
        <v>20</v>
      </c>
      <c r="K72" s="80" t="n">
        <f aca="false">280seznam!E212</f>
        <v>13.5</v>
      </c>
    </row>
    <row r="73" customFormat="false" ht="10.5" hidden="false" customHeight="true" outlineLevel="0" collapsed="false">
      <c r="A73" s="45"/>
      <c r="B73" s="24" t="s">
        <v>396</v>
      </c>
      <c r="C73" s="47" t="s">
        <v>397</v>
      </c>
      <c r="D73" s="26" t="n">
        <v>1</v>
      </c>
      <c r="E73" s="81" t="n">
        <f aca="false">280seznam!E143</f>
        <v>27</v>
      </c>
      <c r="G73" s="13"/>
      <c r="H73" s="24" t="s">
        <v>579</v>
      </c>
      <c r="I73" s="25" t="s">
        <v>127</v>
      </c>
      <c r="J73" s="26" t="n">
        <v>20</v>
      </c>
      <c r="K73" s="81" t="n">
        <f aca="false">280seznam!E213</f>
        <v>18</v>
      </c>
    </row>
    <row r="74" customFormat="false" ht="10.5" hidden="false" customHeight="true" outlineLevel="0" collapsed="false">
      <c r="A74" s="48"/>
      <c r="B74" s="35" t="s">
        <v>399</v>
      </c>
      <c r="C74" s="49" t="s">
        <v>400</v>
      </c>
      <c r="D74" s="37" t="n">
        <v>1</v>
      </c>
      <c r="E74" s="82" t="n">
        <f aca="false">280seznam!E144</f>
        <v>27</v>
      </c>
      <c r="G74" s="31"/>
      <c r="H74" s="24" t="s">
        <v>581</v>
      </c>
      <c r="I74" s="25" t="s">
        <v>130</v>
      </c>
      <c r="J74" s="26" t="n">
        <v>15</v>
      </c>
      <c r="K74" s="81" t="n">
        <f aca="false">280seznam!E214</f>
        <v>15</v>
      </c>
    </row>
    <row r="75" customFormat="false" ht="10.5" hidden="false" customHeight="true" outlineLevel="0" collapsed="false">
      <c r="A75" s="45" t="s">
        <v>402</v>
      </c>
      <c r="B75" s="14" t="s">
        <v>403</v>
      </c>
      <c r="C75" s="46" t="s">
        <v>404</v>
      </c>
      <c r="D75" s="16" t="n">
        <v>1</v>
      </c>
      <c r="E75" s="80" t="n">
        <f aca="false">280seznam!E145</f>
        <v>27</v>
      </c>
      <c r="G75" s="31"/>
      <c r="H75" s="24" t="s">
        <v>583</v>
      </c>
      <c r="I75" s="25" t="s">
        <v>133</v>
      </c>
      <c r="J75" s="26" t="n">
        <v>15</v>
      </c>
      <c r="K75" s="81" t="n">
        <f aca="false">280seznam!E215</f>
        <v>16.5</v>
      </c>
    </row>
    <row r="76" customFormat="false" ht="10.5" hidden="false" customHeight="true" outlineLevel="0" collapsed="false">
      <c r="A76" s="45"/>
      <c r="B76" s="24" t="s">
        <v>406</v>
      </c>
      <c r="C76" s="47" t="s">
        <v>407</v>
      </c>
      <c r="D76" s="26" t="n">
        <v>1</v>
      </c>
      <c r="E76" s="81" t="n">
        <f aca="false">280seznam!E146</f>
        <v>27</v>
      </c>
      <c r="G76" s="31"/>
      <c r="H76" s="24" t="s">
        <v>585</v>
      </c>
      <c r="I76" s="25" t="s">
        <v>136</v>
      </c>
      <c r="J76" s="26" t="n">
        <v>15</v>
      </c>
      <c r="K76" s="81" t="n">
        <f aca="false">280seznam!E216</f>
        <v>18</v>
      </c>
    </row>
    <row r="77" customFormat="false" ht="10.5" hidden="false" customHeight="true" outlineLevel="0" collapsed="false">
      <c r="A77" s="50"/>
      <c r="B77" s="35" t="s">
        <v>409</v>
      </c>
      <c r="C77" s="49" t="s">
        <v>410</v>
      </c>
      <c r="D77" s="37" t="n">
        <v>1</v>
      </c>
      <c r="E77" s="82" t="n">
        <f aca="false">280seznam!E147</f>
        <v>27</v>
      </c>
      <c r="G77" s="31"/>
      <c r="H77" s="24" t="s">
        <v>587</v>
      </c>
      <c r="I77" s="25" t="s">
        <v>142</v>
      </c>
      <c r="J77" s="26" t="n">
        <v>10</v>
      </c>
      <c r="K77" s="81" t="n">
        <f aca="false">280seznam!E217</f>
        <v>15</v>
      </c>
    </row>
    <row r="78" customFormat="false" ht="10.5" hidden="false" customHeight="true" outlineLevel="0" collapsed="false">
      <c r="A78" s="51" t="s">
        <v>412</v>
      </c>
      <c r="B78" s="52" t="s">
        <v>413</v>
      </c>
      <c r="C78" s="53" t="s">
        <v>414</v>
      </c>
      <c r="D78" s="54" t="n">
        <v>1</v>
      </c>
      <c r="E78" s="83" t="n">
        <f aca="false">280seznam!E148</f>
        <v>36</v>
      </c>
      <c r="G78" s="31"/>
      <c r="H78" s="24" t="s">
        <v>589</v>
      </c>
      <c r="I78" s="25" t="s">
        <v>145</v>
      </c>
      <c r="J78" s="26" t="n">
        <v>10</v>
      </c>
      <c r="K78" s="81" t="n">
        <f aca="false">280seznam!E218</f>
        <v>12</v>
      </c>
    </row>
    <row r="79" customFormat="false" ht="10.5" hidden="false" customHeight="true" outlineLevel="0" collapsed="false">
      <c r="A79" s="13" t="s">
        <v>416</v>
      </c>
      <c r="B79" s="14" t="s">
        <v>417</v>
      </c>
      <c r="C79" s="15" t="s">
        <v>70</v>
      </c>
      <c r="D79" s="16" t="n">
        <v>40</v>
      </c>
      <c r="E79" s="80" t="n">
        <f aca="false">280seznam!E149</f>
        <v>10.5</v>
      </c>
      <c r="G79" s="31"/>
      <c r="H79" s="24" t="s">
        <v>591</v>
      </c>
      <c r="I79" s="25" t="s">
        <v>235</v>
      </c>
      <c r="J79" s="26" t="n">
        <v>10</v>
      </c>
      <c r="K79" s="81" t="n">
        <f aca="false">280seznam!E219</f>
        <v>13.5</v>
      </c>
    </row>
    <row r="80" customFormat="false" ht="10.5" hidden="false" customHeight="true" outlineLevel="0" collapsed="false">
      <c r="A80" s="13"/>
      <c r="B80" s="24" t="s">
        <v>419</v>
      </c>
      <c r="C80" s="25" t="s">
        <v>76</v>
      </c>
      <c r="D80" s="26" t="n">
        <v>40</v>
      </c>
      <c r="E80" s="81" t="n">
        <f aca="false">280seznam!E150</f>
        <v>12</v>
      </c>
      <c r="G80" s="31"/>
      <c r="H80" s="24" t="s">
        <v>593</v>
      </c>
      <c r="I80" s="25" t="s">
        <v>154</v>
      </c>
      <c r="J80" s="26" t="n">
        <v>10</v>
      </c>
      <c r="K80" s="81" t="n">
        <f aca="false">280seznam!E220</f>
        <v>13.5</v>
      </c>
    </row>
    <row r="81" customFormat="false" ht="10.5" hidden="false" customHeight="true" outlineLevel="0" collapsed="false">
      <c r="A81" s="13"/>
      <c r="B81" s="24" t="s">
        <v>421</v>
      </c>
      <c r="C81" s="25" t="s">
        <v>82</v>
      </c>
      <c r="D81" s="26" t="n">
        <v>40</v>
      </c>
      <c r="E81" s="81" t="n">
        <f aca="false">280seznam!E151</f>
        <v>13.5</v>
      </c>
      <c r="G81" s="31"/>
      <c r="H81" s="24" t="s">
        <v>595</v>
      </c>
      <c r="I81" s="25" t="s">
        <v>157</v>
      </c>
      <c r="J81" s="26" t="n">
        <v>10</v>
      </c>
      <c r="K81" s="81" t="n">
        <f aca="false">280seznam!E221</f>
        <v>15</v>
      </c>
    </row>
    <row r="82" customFormat="false" ht="10.5" hidden="false" customHeight="true" outlineLevel="0" collapsed="false">
      <c r="A82" s="58"/>
      <c r="B82" s="24" t="s">
        <v>423</v>
      </c>
      <c r="C82" s="25" t="s">
        <v>424</v>
      </c>
      <c r="D82" s="26" t="n">
        <v>30</v>
      </c>
      <c r="E82" s="81" t="n">
        <f aca="false">280seznam!E152</f>
        <v>12</v>
      </c>
      <c r="G82" s="31"/>
      <c r="H82" s="24" t="s">
        <v>597</v>
      </c>
      <c r="I82" s="25" t="s">
        <v>160</v>
      </c>
      <c r="J82" s="26" t="n">
        <v>10</v>
      </c>
      <c r="K82" s="81" t="n">
        <f aca="false">280seznam!E222</f>
        <v>18</v>
      </c>
    </row>
    <row r="83" customFormat="false" ht="10.5" hidden="false" customHeight="true" outlineLevel="0" collapsed="false">
      <c r="A83" s="58"/>
      <c r="B83" s="24" t="s">
        <v>426</v>
      </c>
      <c r="C83" s="25" t="s">
        <v>427</v>
      </c>
      <c r="D83" s="26" t="n">
        <v>20</v>
      </c>
      <c r="E83" s="81" t="n">
        <f aca="false">280seznam!E153</f>
        <v>19.5</v>
      </c>
      <c r="G83" s="31"/>
      <c r="H83" s="24" t="s">
        <v>599</v>
      </c>
      <c r="I83" s="25" t="s">
        <v>166</v>
      </c>
      <c r="J83" s="26" t="n">
        <v>10</v>
      </c>
      <c r="K83" s="81" t="n">
        <f aca="false">280seznam!E223</f>
        <v>18</v>
      </c>
    </row>
    <row r="84" customFormat="false" ht="10.5" hidden="false" customHeight="true" outlineLevel="0" collapsed="false">
      <c r="A84" s="44"/>
      <c r="B84" s="35" t="s">
        <v>429</v>
      </c>
      <c r="C84" s="36" t="s">
        <v>430</v>
      </c>
      <c r="D84" s="37" t="n">
        <v>20</v>
      </c>
      <c r="E84" s="82" t="n">
        <f aca="false">280seznam!E154</f>
        <v>21</v>
      </c>
      <c r="G84" s="31"/>
      <c r="H84" s="24" t="s">
        <v>601</v>
      </c>
      <c r="I84" s="25" t="s">
        <v>169</v>
      </c>
      <c r="J84" s="26" t="n">
        <v>10</v>
      </c>
      <c r="K84" s="81" t="n">
        <f aca="false">280seznam!E224</f>
        <v>21</v>
      </c>
    </row>
    <row r="85" customFormat="false" ht="10.5" hidden="false" customHeight="true" outlineLevel="0" collapsed="false">
      <c r="A85" s="13" t="s">
        <v>432</v>
      </c>
      <c r="B85" s="14" t="s">
        <v>433</v>
      </c>
      <c r="C85" s="15" t="s">
        <v>94</v>
      </c>
      <c r="D85" s="59" t="n">
        <v>30</v>
      </c>
      <c r="E85" s="80" t="n">
        <f aca="false">280seznam!E155</f>
        <v>16.5</v>
      </c>
      <c r="G85" s="31"/>
      <c r="H85" s="24" t="s">
        <v>603</v>
      </c>
      <c r="I85" s="25" t="s">
        <v>172</v>
      </c>
      <c r="J85" s="26" t="n">
        <v>10</v>
      </c>
      <c r="K85" s="81" t="n">
        <f aca="false">280seznam!E225</f>
        <v>22.5</v>
      </c>
    </row>
    <row r="86" customFormat="false" ht="10.5" hidden="false" customHeight="true" outlineLevel="0" collapsed="false">
      <c r="A86" s="60"/>
      <c r="B86" s="24" t="s">
        <v>435</v>
      </c>
      <c r="C86" s="25" t="s">
        <v>127</v>
      </c>
      <c r="D86" s="61" t="n">
        <v>30</v>
      </c>
      <c r="E86" s="81" t="n">
        <f aca="false">280seznam!E156</f>
        <v>16.5</v>
      </c>
      <c r="G86" s="31"/>
      <c r="H86" s="24" t="s">
        <v>605</v>
      </c>
      <c r="I86" s="25" t="s">
        <v>175</v>
      </c>
      <c r="J86" s="26" t="n">
        <v>10</v>
      </c>
      <c r="K86" s="81" t="n">
        <f aca="false">280seznam!E226</f>
        <v>24</v>
      </c>
    </row>
    <row r="87" customFormat="false" ht="10.5" hidden="false" customHeight="true" outlineLevel="0" collapsed="false">
      <c r="A87" s="58"/>
      <c r="B87" s="24" t="s">
        <v>437</v>
      </c>
      <c r="C87" s="25" t="s">
        <v>154</v>
      </c>
      <c r="D87" s="61" t="n">
        <v>30</v>
      </c>
      <c r="E87" s="81" t="n">
        <f aca="false">280seznam!E157</f>
        <v>16.5</v>
      </c>
      <c r="G87" s="31"/>
      <c r="H87" s="24" t="s">
        <v>607</v>
      </c>
      <c r="I87" s="25" t="s">
        <v>252</v>
      </c>
      <c r="J87" s="26" t="n">
        <v>10</v>
      </c>
      <c r="K87" s="81" t="n">
        <f aca="false">280seznam!E227</f>
        <v>24</v>
      </c>
    </row>
    <row r="88" customFormat="false" ht="10.5" hidden="false" customHeight="true" outlineLevel="0" collapsed="false">
      <c r="A88" s="58"/>
      <c r="B88" s="24" t="s">
        <v>439</v>
      </c>
      <c r="C88" s="25" t="s">
        <v>258</v>
      </c>
      <c r="D88" s="61" t="n">
        <v>15</v>
      </c>
      <c r="E88" s="81" t="n">
        <f aca="false">280seznam!E158</f>
        <v>18</v>
      </c>
      <c r="G88" s="31"/>
      <c r="H88" s="24" t="s">
        <v>609</v>
      </c>
      <c r="I88" s="25" t="s">
        <v>255</v>
      </c>
      <c r="J88" s="26" t="n">
        <v>10</v>
      </c>
      <c r="K88" s="81" t="n">
        <f aca="false">280seznam!E228</f>
        <v>24</v>
      </c>
    </row>
    <row r="89" customFormat="false" ht="10.5" hidden="false" customHeight="true" outlineLevel="0" collapsed="false">
      <c r="A89" s="58"/>
      <c r="B89" s="24" t="s">
        <v>441</v>
      </c>
      <c r="C89" s="25" t="s">
        <v>442</v>
      </c>
      <c r="D89" s="61" t="n">
        <v>10</v>
      </c>
      <c r="E89" s="81" t="n">
        <f aca="false">280seznam!E159</f>
        <v>21</v>
      </c>
      <c r="G89" s="31"/>
      <c r="H89" s="24" t="s">
        <v>611</v>
      </c>
      <c r="I89" s="25" t="s">
        <v>258</v>
      </c>
      <c r="J89" s="26" t="n">
        <v>10</v>
      </c>
      <c r="K89" s="81" t="n">
        <f aca="false">280seznam!E229</f>
        <v>27</v>
      </c>
    </row>
    <row r="90" customFormat="false" ht="10.5" hidden="false" customHeight="true" outlineLevel="0" collapsed="false">
      <c r="A90" s="34"/>
      <c r="B90" s="35" t="s">
        <v>444</v>
      </c>
      <c r="C90" s="36" t="s">
        <v>445</v>
      </c>
      <c r="D90" s="37" t="n">
        <v>6</v>
      </c>
      <c r="E90" s="82" t="n">
        <f aca="false">280seznam!E160</f>
        <v>21</v>
      </c>
      <c r="G90" s="31"/>
      <c r="H90" s="24" t="s">
        <v>613</v>
      </c>
      <c r="I90" s="25" t="s">
        <v>261</v>
      </c>
      <c r="J90" s="26" t="n">
        <v>10</v>
      </c>
      <c r="K90" s="81" t="n">
        <f aca="false">280seznam!E230</f>
        <v>30</v>
      </c>
    </row>
    <row r="91" customFormat="false" ht="10.5" hidden="false" customHeight="true" outlineLevel="0" collapsed="false">
      <c r="A91" s="62" t="s">
        <v>447</v>
      </c>
      <c r="B91" s="14" t="s">
        <v>448</v>
      </c>
      <c r="C91" s="46" t="s">
        <v>136</v>
      </c>
      <c r="D91" s="16" t="n">
        <v>10</v>
      </c>
      <c r="E91" s="80" t="n">
        <f aca="false">280seznam!E161</f>
        <v>13.5</v>
      </c>
      <c r="G91" s="31"/>
      <c r="H91" s="24" t="s">
        <v>615</v>
      </c>
      <c r="I91" s="25" t="s">
        <v>264</v>
      </c>
      <c r="J91" s="26" t="n">
        <v>8</v>
      </c>
      <c r="K91" s="81" t="n">
        <f aca="false">280seznam!E231</f>
        <v>28.5</v>
      </c>
    </row>
    <row r="92" customFormat="false" ht="10.5" hidden="false" customHeight="true" outlineLevel="0" collapsed="false">
      <c r="A92" s="63"/>
      <c r="B92" s="24" t="s">
        <v>450</v>
      </c>
      <c r="C92" s="47" t="s">
        <v>160</v>
      </c>
      <c r="D92" s="26" t="n">
        <v>10</v>
      </c>
      <c r="E92" s="81" t="n">
        <f aca="false">280seznam!E162</f>
        <v>15</v>
      </c>
      <c r="G92" s="31"/>
      <c r="H92" s="24" t="s">
        <v>617</v>
      </c>
      <c r="I92" s="25" t="s">
        <v>267</v>
      </c>
      <c r="J92" s="26" t="n">
        <v>8</v>
      </c>
      <c r="K92" s="81" t="n">
        <f aca="false">280seznam!E232</f>
        <v>30</v>
      </c>
    </row>
    <row r="93" customFormat="false" ht="10.5" hidden="false" customHeight="true" outlineLevel="0" collapsed="false">
      <c r="A93" s="63"/>
      <c r="B93" s="24" t="s">
        <v>452</v>
      </c>
      <c r="C93" s="47" t="s">
        <v>169</v>
      </c>
      <c r="D93" s="26" t="n">
        <v>8</v>
      </c>
      <c r="E93" s="81" t="n">
        <f aca="false">280seznam!E163</f>
        <v>15</v>
      </c>
      <c r="G93" s="34"/>
      <c r="H93" s="35" t="s">
        <v>619</v>
      </c>
      <c r="I93" s="36" t="s">
        <v>270</v>
      </c>
      <c r="J93" s="37" t="n">
        <v>8</v>
      </c>
      <c r="K93" s="82" t="n">
        <f aca="false">280seznam!E233</f>
        <v>33</v>
      </c>
    </row>
    <row r="94" s="21" customFormat="true" ht="10.5" hidden="false" customHeight="true" outlineLevel="0" collapsed="false">
      <c r="A94" s="63"/>
      <c r="B94" s="24" t="s">
        <v>454</v>
      </c>
      <c r="C94" s="47" t="s">
        <v>175</v>
      </c>
      <c r="D94" s="26" t="n">
        <v>8</v>
      </c>
      <c r="E94" s="81" t="n">
        <f aca="false">280seznam!E164</f>
        <v>16.5</v>
      </c>
      <c r="G94" s="13" t="s">
        <v>621</v>
      </c>
      <c r="H94" s="14" t="s">
        <v>622</v>
      </c>
      <c r="I94" s="15" t="s">
        <v>623</v>
      </c>
      <c r="J94" s="16" t="n">
        <v>30</v>
      </c>
      <c r="K94" s="80" t="n">
        <f aca="false">280seznam!E234</f>
        <v>16.5</v>
      </c>
    </row>
    <row r="95" s="21" customFormat="true" ht="10.5" hidden="false" customHeight="true" outlineLevel="0" collapsed="false">
      <c r="A95" s="64"/>
      <c r="B95" s="24" t="s">
        <v>456</v>
      </c>
      <c r="C95" s="47" t="s">
        <v>264</v>
      </c>
      <c r="D95" s="26" t="n">
        <v>6</v>
      </c>
      <c r="E95" s="81" t="n">
        <f aca="false">280seznam!E165</f>
        <v>15</v>
      </c>
      <c r="G95" s="13"/>
      <c r="H95" s="24" t="s">
        <v>625</v>
      </c>
      <c r="I95" s="25" t="s">
        <v>626</v>
      </c>
      <c r="J95" s="26" t="n">
        <v>30</v>
      </c>
      <c r="K95" s="81" t="n">
        <f aca="false">280seznam!E235</f>
        <v>18</v>
      </c>
    </row>
    <row r="96" s="21" customFormat="true" ht="10.5" hidden="false" customHeight="true" outlineLevel="0" collapsed="false">
      <c r="A96" s="64"/>
      <c r="B96" s="24" t="s">
        <v>458</v>
      </c>
      <c r="C96" s="47" t="s">
        <v>270</v>
      </c>
      <c r="D96" s="26" t="n">
        <v>4</v>
      </c>
      <c r="E96" s="81" t="n">
        <f aca="false">280seznam!E166</f>
        <v>15</v>
      </c>
      <c r="G96" s="13"/>
      <c r="H96" s="24" t="s">
        <v>628</v>
      </c>
      <c r="I96" s="25" t="s">
        <v>124</v>
      </c>
      <c r="J96" s="26" t="n">
        <v>20</v>
      </c>
      <c r="K96" s="81" t="n">
        <f aca="false">280seznam!E236</f>
        <v>15</v>
      </c>
    </row>
    <row r="97" s="21" customFormat="true" ht="10.5" hidden="false" customHeight="true" outlineLevel="0" collapsed="false">
      <c r="A97" s="65"/>
      <c r="B97" s="35" t="s">
        <v>460</v>
      </c>
      <c r="C97" s="49" t="s">
        <v>461</v>
      </c>
      <c r="D97" s="37" t="n">
        <v>4</v>
      </c>
      <c r="E97" s="82" t="n">
        <f aca="false">280seznam!E167</f>
        <v>15</v>
      </c>
      <c r="G97" s="31"/>
      <c r="H97" s="24" t="s">
        <v>630</v>
      </c>
      <c r="I97" s="25" t="s">
        <v>127</v>
      </c>
      <c r="J97" s="26" t="n">
        <v>20</v>
      </c>
      <c r="K97" s="81" t="n">
        <f aca="false">280seznam!E237</f>
        <v>18</v>
      </c>
    </row>
    <row r="98" s="21" customFormat="true" ht="10.5" hidden="false" customHeight="true" outlineLevel="0" collapsed="false">
      <c r="A98" s="13" t="s">
        <v>463</v>
      </c>
      <c r="B98" s="14" t="s">
        <v>464</v>
      </c>
      <c r="C98" s="15" t="s">
        <v>465</v>
      </c>
      <c r="D98" s="16" t="n">
        <v>50</v>
      </c>
      <c r="E98" s="80" t="n">
        <f aca="false">280seznam!E168</f>
        <v>9</v>
      </c>
      <c r="G98" s="31"/>
      <c r="H98" s="24" t="s">
        <v>632</v>
      </c>
      <c r="I98" s="25" t="s">
        <v>130</v>
      </c>
      <c r="J98" s="26" t="n">
        <v>20</v>
      </c>
      <c r="K98" s="81" t="n">
        <f aca="false">280seznam!E238</f>
        <v>19.5</v>
      </c>
    </row>
    <row r="99" s="21" customFormat="true" ht="10.5" hidden="false" customHeight="true" outlineLevel="0" collapsed="false">
      <c r="A99" s="13"/>
      <c r="B99" s="24" t="s">
        <v>467</v>
      </c>
      <c r="C99" s="25" t="s">
        <v>468</v>
      </c>
      <c r="D99" s="26" t="n">
        <v>50</v>
      </c>
      <c r="E99" s="81" t="n">
        <f aca="false">280seznam!E169</f>
        <v>10.5</v>
      </c>
      <c r="G99" s="31"/>
      <c r="H99" s="24" t="s">
        <v>634</v>
      </c>
      <c r="I99" s="25" t="s">
        <v>136</v>
      </c>
      <c r="J99" s="26" t="n">
        <v>15</v>
      </c>
      <c r="K99" s="81" t="n">
        <f aca="false">280seznam!E239</f>
        <v>19.5</v>
      </c>
    </row>
    <row r="100" s="21" customFormat="true" ht="10.5" hidden="false" customHeight="true" outlineLevel="0" collapsed="false">
      <c r="A100" s="13"/>
      <c r="B100" s="24" t="s">
        <v>470</v>
      </c>
      <c r="C100" s="25" t="s">
        <v>471</v>
      </c>
      <c r="D100" s="26" t="n">
        <v>40</v>
      </c>
      <c r="E100" s="81" t="n">
        <f aca="false">280seznam!E170</f>
        <v>13.5</v>
      </c>
      <c r="G100" s="31"/>
      <c r="H100" s="24" t="s">
        <v>636</v>
      </c>
      <c r="I100" s="25" t="s">
        <v>142</v>
      </c>
      <c r="J100" s="26" t="n">
        <v>10</v>
      </c>
      <c r="K100" s="81" t="n">
        <f aca="false">280seznam!E240</f>
        <v>15</v>
      </c>
    </row>
    <row r="101" s="21" customFormat="true" ht="10.5" hidden="false" customHeight="true" outlineLevel="0" collapsed="false">
      <c r="A101" s="58"/>
      <c r="B101" s="24" t="s">
        <v>473</v>
      </c>
      <c r="C101" s="25" t="s">
        <v>474</v>
      </c>
      <c r="D101" s="26" t="n">
        <v>30</v>
      </c>
      <c r="E101" s="81" t="n">
        <f aca="false">280seznam!E171</f>
        <v>16.5</v>
      </c>
      <c r="G101" s="31"/>
      <c r="H101" s="24" t="s">
        <v>638</v>
      </c>
      <c r="I101" s="25" t="s">
        <v>639</v>
      </c>
      <c r="J101" s="26" t="n">
        <v>20</v>
      </c>
      <c r="K101" s="81" t="n">
        <f aca="false">280seznam!E241</f>
        <v>16.5</v>
      </c>
    </row>
    <row r="102" s="21" customFormat="true" ht="10.5" hidden="false" customHeight="true" outlineLevel="0" collapsed="false">
      <c r="A102" s="58"/>
      <c r="B102" s="24" t="s">
        <v>476</v>
      </c>
      <c r="C102" s="25" t="s">
        <v>477</v>
      </c>
      <c r="D102" s="26" t="n">
        <v>20</v>
      </c>
      <c r="E102" s="81" t="n">
        <f aca="false">280seznam!E172</f>
        <v>22.5</v>
      </c>
      <c r="G102" s="31"/>
      <c r="H102" s="24" t="s">
        <v>641</v>
      </c>
      <c r="I102" s="25" t="s">
        <v>642</v>
      </c>
      <c r="J102" s="26" t="n">
        <v>20</v>
      </c>
      <c r="K102" s="81" t="n">
        <f aca="false">280seznam!E242</f>
        <v>16.5</v>
      </c>
    </row>
    <row r="103" s="21" customFormat="true" ht="10.5" hidden="false" customHeight="true" outlineLevel="0" collapsed="false">
      <c r="A103" s="66"/>
      <c r="B103" s="35" t="s">
        <v>479</v>
      </c>
      <c r="C103" s="36" t="s">
        <v>480</v>
      </c>
      <c r="D103" s="37" t="n">
        <v>10</v>
      </c>
      <c r="E103" s="82" t="n">
        <f aca="false">280seznam!E173</f>
        <v>18</v>
      </c>
      <c r="G103" s="31"/>
      <c r="H103" s="24" t="s">
        <v>644</v>
      </c>
      <c r="I103" s="25" t="s">
        <v>232</v>
      </c>
      <c r="J103" s="26" t="n">
        <v>20</v>
      </c>
      <c r="K103" s="81" t="n">
        <f aca="false">280seznam!E243</f>
        <v>21</v>
      </c>
    </row>
    <row r="104" s="21" customFormat="true" ht="10.5" hidden="false" customHeight="true" outlineLevel="0" collapsed="false">
      <c r="A104" s="13" t="s">
        <v>482</v>
      </c>
      <c r="B104" s="14" t="s">
        <v>483</v>
      </c>
      <c r="C104" s="15" t="s">
        <v>465</v>
      </c>
      <c r="D104" s="16" t="n">
        <v>20</v>
      </c>
      <c r="E104" s="80" t="n">
        <f aca="false">280seznam!E174</f>
        <v>9</v>
      </c>
      <c r="G104" s="31"/>
      <c r="H104" s="24" t="s">
        <v>646</v>
      </c>
      <c r="I104" s="25" t="s">
        <v>235</v>
      </c>
      <c r="J104" s="26" t="n">
        <v>15</v>
      </c>
      <c r="K104" s="81" t="n">
        <f aca="false">280seznam!E244</f>
        <v>18</v>
      </c>
    </row>
    <row r="105" s="21" customFormat="true" ht="10.5" hidden="false" customHeight="true" outlineLevel="0" collapsed="false">
      <c r="A105" s="13"/>
      <c r="B105" s="24" t="s">
        <v>485</v>
      </c>
      <c r="C105" s="25" t="s">
        <v>468</v>
      </c>
      <c r="D105" s="26" t="n">
        <v>20</v>
      </c>
      <c r="E105" s="81" t="n">
        <f aca="false">280seznam!E175</f>
        <v>9</v>
      </c>
      <c r="G105" s="31"/>
      <c r="H105" s="24" t="s">
        <v>648</v>
      </c>
      <c r="I105" s="25" t="s">
        <v>154</v>
      </c>
      <c r="J105" s="26" t="n">
        <v>15</v>
      </c>
      <c r="K105" s="81" t="n">
        <f aca="false">280seznam!E245</f>
        <v>21</v>
      </c>
    </row>
    <row r="106" s="21" customFormat="true" ht="10.5" hidden="false" customHeight="true" outlineLevel="0" collapsed="false">
      <c r="A106" s="13"/>
      <c r="B106" s="24" t="s">
        <v>487</v>
      </c>
      <c r="C106" s="25" t="s">
        <v>471</v>
      </c>
      <c r="D106" s="26" t="n">
        <v>15</v>
      </c>
      <c r="E106" s="81" t="n">
        <f aca="false">280seznam!E176</f>
        <v>9</v>
      </c>
      <c r="G106" s="31"/>
      <c r="H106" s="24" t="s">
        <v>650</v>
      </c>
      <c r="I106" s="25" t="s">
        <v>160</v>
      </c>
      <c r="J106" s="26" t="n">
        <v>10</v>
      </c>
      <c r="K106" s="81" t="n">
        <f aca="false">280seznam!E246</f>
        <v>18</v>
      </c>
    </row>
    <row r="107" customFormat="false" ht="10.5" hidden="false" customHeight="true" outlineLevel="0" collapsed="false">
      <c r="A107" s="58"/>
      <c r="B107" s="24" t="s">
        <v>489</v>
      </c>
      <c r="C107" s="25" t="s">
        <v>474</v>
      </c>
      <c r="D107" s="26" t="n">
        <v>10</v>
      </c>
      <c r="E107" s="81" t="n">
        <f aca="false">280seznam!E177</f>
        <v>12</v>
      </c>
      <c r="G107" s="31"/>
      <c r="H107" s="24" t="s">
        <v>652</v>
      </c>
      <c r="I107" s="25" t="s">
        <v>166</v>
      </c>
      <c r="J107" s="26" t="n">
        <v>10</v>
      </c>
      <c r="K107" s="81" t="n">
        <f aca="false">280seznam!E247</f>
        <v>19.5</v>
      </c>
    </row>
    <row r="108" customFormat="false" ht="10.5" hidden="false" customHeight="true" outlineLevel="0" collapsed="false">
      <c r="A108" s="58"/>
      <c r="B108" s="24" t="s">
        <v>491</v>
      </c>
      <c r="C108" s="25" t="s">
        <v>477</v>
      </c>
      <c r="D108" s="26" t="n">
        <v>6</v>
      </c>
      <c r="E108" s="81" t="n">
        <f aca="false">280seznam!E178</f>
        <v>13.5</v>
      </c>
      <c r="G108" s="31"/>
      <c r="H108" s="24" t="s">
        <v>654</v>
      </c>
      <c r="I108" s="25" t="s">
        <v>169</v>
      </c>
      <c r="J108" s="26" t="n">
        <v>10</v>
      </c>
      <c r="K108" s="81" t="n">
        <f aca="false">280seznam!E248</f>
        <v>22.5</v>
      </c>
    </row>
    <row r="109" customFormat="false" ht="10.5" hidden="false" customHeight="true" outlineLevel="0" collapsed="false">
      <c r="A109" s="34"/>
      <c r="B109" s="35" t="s">
        <v>493</v>
      </c>
      <c r="C109" s="36" t="s">
        <v>480</v>
      </c>
      <c r="D109" s="37" t="n">
        <v>6</v>
      </c>
      <c r="E109" s="82" t="n">
        <f aca="false">280seznam!E179</f>
        <v>16.5</v>
      </c>
      <c r="G109" s="31"/>
      <c r="H109" s="24" t="s">
        <v>656</v>
      </c>
      <c r="I109" s="25" t="s">
        <v>657</v>
      </c>
      <c r="J109" s="26" t="n">
        <v>15</v>
      </c>
      <c r="K109" s="81" t="n">
        <f aca="false">280seznam!E249</f>
        <v>25.5</v>
      </c>
    </row>
    <row r="110" customFormat="false" ht="10.5" hidden="false" customHeight="true" outlineLevel="0" collapsed="false">
      <c r="A110" s="13" t="s">
        <v>495</v>
      </c>
      <c r="B110" s="14" t="s">
        <v>496</v>
      </c>
      <c r="C110" s="15" t="s">
        <v>465</v>
      </c>
      <c r="D110" s="16" t="n">
        <v>10</v>
      </c>
      <c r="E110" s="80" t="n">
        <f aca="false">280seznam!E180</f>
        <v>13.5</v>
      </c>
      <c r="G110" s="31"/>
      <c r="H110" s="24" t="s">
        <v>659</v>
      </c>
      <c r="I110" s="25" t="s">
        <v>660</v>
      </c>
      <c r="J110" s="26" t="n">
        <v>10</v>
      </c>
      <c r="K110" s="81" t="n">
        <f aca="false">280seznam!E250</f>
        <v>19.5</v>
      </c>
    </row>
    <row r="111" customFormat="false" ht="10.5" hidden="false" customHeight="true" outlineLevel="0" collapsed="false">
      <c r="A111" s="13"/>
      <c r="B111" s="24" t="s">
        <v>498</v>
      </c>
      <c r="C111" s="25" t="s">
        <v>468</v>
      </c>
      <c r="D111" s="26" t="n">
        <v>10</v>
      </c>
      <c r="E111" s="81" t="n">
        <f aca="false">280seznam!E181</f>
        <v>13.5</v>
      </c>
      <c r="G111" s="31"/>
      <c r="H111" s="24" t="s">
        <v>662</v>
      </c>
      <c r="I111" s="25" t="s">
        <v>663</v>
      </c>
      <c r="J111" s="26" t="n">
        <v>10</v>
      </c>
      <c r="K111" s="81" t="n">
        <f aca="false">280seznam!E251</f>
        <v>21</v>
      </c>
    </row>
    <row r="112" customFormat="false" ht="10.5" hidden="false" customHeight="true" outlineLevel="0" collapsed="false">
      <c r="A112" s="31"/>
      <c r="B112" s="24" t="s">
        <v>500</v>
      </c>
      <c r="C112" s="25" t="s">
        <v>471</v>
      </c>
      <c r="D112" s="26" t="n">
        <v>6</v>
      </c>
      <c r="E112" s="81" t="n">
        <f aca="false">280seznam!E182</f>
        <v>12</v>
      </c>
      <c r="G112" s="31"/>
      <c r="H112" s="24" t="s">
        <v>665</v>
      </c>
      <c r="I112" s="25" t="s">
        <v>252</v>
      </c>
      <c r="J112" s="26" t="n">
        <v>8</v>
      </c>
      <c r="K112" s="81" t="n">
        <f aca="false">280seznam!E252</f>
        <v>18</v>
      </c>
    </row>
    <row r="113" customFormat="false" ht="10.5" hidden="false" customHeight="true" outlineLevel="0" collapsed="false">
      <c r="A113" s="31"/>
      <c r="B113" s="24" t="s">
        <v>502</v>
      </c>
      <c r="C113" s="25" t="s">
        <v>474</v>
      </c>
      <c r="D113" s="26" t="n">
        <v>6</v>
      </c>
      <c r="E113" s="81" t="n">
        <f aca="false">280seznam!E183</f>
        <v>13.5</v>
      </c>
      <c r="G113" s="31"/>
      <c r="H113" s="24" t="s">
        <v>667</v>
      </c>
      <c r="I113" s="25" t="s">
        <v>258</v>
      </c>
      <c r="J113" s="26" t="n">
        <v>8</v>
      </c>
      <c r="K113" s="81" t="n">
        <f aca="false">280seznam!E253</f>
        <v>22.5</v>
      </c>
    </row>
    <row r="114" customFormat="false" ht="10.5" hidden="false" customHeight="true" outlineLevel="0" collapsed="false">
      <c r="A114" s="34"/>
      <c r="B114" s="35" t="s">
        <v>504</v>
      </c>
      <c r="C114" s="36" t="s">
        <v>477</v>
      </c>
      <c r="D114" s="37" t="n">
        <v>4</v>
      </c>
      <c r="E114" s="82" t="n">
        <f aca="false">280seznam!E184</f>
        <v>15</v>
      </c>
      <c r="G114" s="42"/>
      <c r="H114" s="24" t="s">
        <v>669</v>
      </c>
      <c r="I114" s="25" t="s">
        <v>261</v>
      </c>
      <c r="J114" s="26" t="n">
        <v>6</v>
      </c>
      <c r="K114" s="81" t="n">
        <f aca="false">280seznam!E254</f>
        <v>21</v>
      </c>
    </row>
    <row r="115" customFormat="false" ht="10.5" hidden="false" customHeight="true" outlineLevel="0" collapsed="false">
      <c r="A115" s="13" t="s">
        <v>506</v>
      </c>
      <c r="B115" s="14" t="s">
        <v>507</v>
      </c>
      <c r="C115" s="15" t="s">
        <v>465</v>
      </c>
      <c r="D115" s="16" t="n">
        <v>50</v>
      </c>
      <c r="E115" s="80" t="n">
        <f aca="false">280seznam!E185</f>
        <v>6</v>
      </c>
      <c r="G115" s="43"/>
      <c r="H115" s="24" t="s">
        <v>671</v>
      </c>
      <c r="I115" s="25" t="s">
        <v>264</v>
      </c>
      <c r="J115" s="26" t="n">
        <v>6</v>
      </c>
      <c r="K115" s="81" t="n">
        <f aca="false">280seznam!E255</f>
        <v>25.5</v>
      </c>
    </row>
    <row r="116" customFormat="false" ht="10.5" hidden="false" customHeight="true" outlineLevel="0" collapsed="false">
      <c r="A116" s="13"/>
      <c r="B116" s="24" t="s">
        <v>509</v>
      </c>
      <c r="C116" s="25" t="s">
        <v>468</v>
      </c>
      <c r="D116" s="26" t="n">
        <v>50</v>
      </c>
      <c r="E116" s="81" t="n">
        <f aca="false">280seznam!E186</f>
        <v>7.5</v>
      </c>
      <c r="G116" s="43"/>
      <c r="H116" s="24" t="s">
        <v>673</v>
      </c>
      <c r="I116" s="25" t="s">
        <v>267</v>
      </c>
      <c r="J116" s="26" t="n">
        <v>4</v>
      </c>
      <c r="K116" s="81" t="n">
        <f aca="false">280seznam!E256</f>
        <v>18</v>
      </c>
    </row>
    <row r="117" customFormat="false" ht="10.5" hidden="false" customHeight="true" outlineLevel="0" collapsed="false">
      <c r="A117" s="13"/>
      <c r="B117" s="24" t="s">
        <v>511</v>
      </c>
      <c r="C117" s="25" t="s">
        <v>471</v>
      </c>
      <c r="D117" s="26" t="n">
        <v>40</v>
      </c>
      <c r="E117" s="81" t="n">
        <f aca="false">280seznam!E187</f>
        <v>10.5</v>
      </c>
      <c r="G117" s="43"/>
      <c r="H117" s="24" t="s">
        <v>675</v>
      </c>
      <c r="I117" s="25" t="s">
        <v>270</v>
      </c>
      <c r="J117" s="26" t="n">
        <v>4</v>
      </c>
      <c r="K117" s="81" t="n">
        <f aca="false">280seznam!E257</f>
        <v>21</v>
      </c>
    </row>
    <row r="118" customFormat="false" ht="10.5" hidden="false" customHeight="true" outlineLevel="0" collapsed="false">
      <c r="A118" s="58"/>
      <c r="B118" s="24" t="s">
        <v>513</v>
      </c>
      <c r="C118" s="25" t="s">
        <v>474</v>
      </c>
      <c r="D118" s="26" t="n">
        <v>30</v>
      </c>
      <c r="E118" s="81" t="n">
        <f aca="false">280seznam!E188</f>
        <v>10.5</v>
      </c>
      <c r="G118" s="43"/>
      <c r="H118" s="24" t="s">
        <v>677</v>
      </c>
      <c r="I118" s="25" t="s">
        <v>678</v>
      </c>
      <c r="J118" s="26" t="n">
        <v>6</v>
      </c>
      <c r="K118" s="81" t="n">
        <f aca="false">280seznam!E258</f>
        <v>19.5</v>
      </c>
    </row>
    <row r="119" customFormat="false" ht="10.5" hidden="false" customHeight="true" outlineLevel="0" collapsed="false">
      <c r="A119" s="58"/>
      <c r="B119" s="24" t="s">
        <v>515</v>
      </c>
      <c r="C119" s="25" t="s">
        <v>477</v>
      </c>
      <c r="D119" s="26" t="n">
        <v>20</v>
      </c>
      <c r="E119" s="81" t="n">
        <f aca="false">280seznam!E189</f>
        <v>12</v>
      </c>
      <c r="G119" s="43"/>
      <c r="H119" s="24" t="s">
        <v>680</v>
      </c>
      <c r="I119" s="25" t="s">
        <v>681</v>
      </c>
      <c r="J119" s="26" t="n">
        <v>6</v>
      </c>
      <c r="K119" s="81" t="n">
        <f aca="false">280seznam!E259</f>
        <v>24</v>
      </c>
    </row>
    <row r="120" customFormat="false" ht="10.5" hidden="false" customHeight="true" outlineLevel="0" collapsed="false">
      <c r="A120" s="66"/>
      <c r="B120" s="35" t="s">
        <v>517</v>
      </c>
      <c r="C120" s="36" t="s">
        <v>480</v>
      </c>
      <c r="D120" s="37" t="n">
        <v>10</v>
      </c>
      <c r="E120" s="82" t="n">
        <f aca="false">280seznam!E190</f>
        <v>12</v>
      </c>
      <c r="G120" s="43"/>
      <c r="H120" s="24" t="s">
        <v>683</v>
      </c>
      <c r="I120" s="25" t="s">
        <v>684</v>
      </c>
      <c r="J120" s="26" t="n">
        <v>4</v>
      </c>
      <c r="K120" s="81" t="n">
        <f aca="false">280seznam!E260</f>
        <v>18</v>
      </c>
    </row>
    <row r="121" customFormat="false" ht="10.5" hidden="false" customHeight="true" outlineLevel="0" collapsed="false">
      <c r="A121" s="13" t="s">
        <v>519</v>
      </c>
      <c r="B121" s="14" t="s">
        <v>520</v>
      </c>
      <c r="C121" s="15" t="s">
        <v>468</v>
      </c>
      <c r="D121" s="16" t="n">
        <v>25</v>
      </c>
      <c r="E121" s="80" t="n">
        <f aca="false">280seznam!E191</f>
        <v>15</v>
      </c>
      <c r="G121" s="43"/>
      <c r="H121" s="24" t="s">
        <v>686</v>
      </c>
      <c r="I121" s="25" t="s">
        <v>687</v>
      </c>
      <c r="J121" s="26" t="n">
        <v>4</v>
      </c>
      <c r="K121" s="81" t="n">
        <f aca="false">280seznam!E261</f>
        <v>22.5</v>
      </c>
    </row>
    <row r="122" customFormat="false" ht="10.5" hidden="false" customHeight="true" outlineLevel="0" collapsed="false">
      <c r="A122" s="13"/>
      <c r="B122" s="24" t="s">
        <v>522</v>
      </c>
      <c r="C122" s="25" t="s">
        <v>471</v>
      </c>
      <c r="D122" s="26" t="n">
        <v>20</v>
      </c>
      <c r="E122" s="81" t="n">
        <f aca="false">280seznam!E192</f>
        <v>16.5</v>
      </c>
      <c r="G122" s="73"/>
      <c r="H122" s="35" t="s">
        <v>689</v>
      </c>
      <c r="I122" s="36" t="s">
        <v>690</v>
      </c>
      <c r="J122" s="37" t="n">
        <v>4</v>
      </c>
      <c r="K122" s="82" t="n">
        <f aca="false">280seznam!E262</f>
        <v>25.5</v>
      </c>
    </row>
    <row r="123" customFormat="false" ht="10.5" hidden="false" customHeight="true" outlineLevel="0" collapsed="false">
      <c r="A123" s="13"/>
      <c r="B123" s="24" t="s">
        <v>524</v>
      </c>
      <c r="C123" s="25" t="s">
        <v>474</v>
      </c>
      <c r="D123" s="26" t="n">
        <v>10</v>
      </c>
      <c r="E123" s="81" t="n">
        <f aca="false">280seznam!E193</f>
        <v>16.5</v>
      </c>
      <c r="G123" s="13" t="s">
        <v>692</v>
      </c>
      <c r="H123" s="14" t="s">
        <v>693</v>
      </c>
      <c r="I123" s="15" t="s">
        <v>554</v>
      </c>
      <c r="J123" s="16" t="n">
        <v>30</v>
      </c>
      <c r="K123" s="80" t="n">
        <f aca="false">280seznam!E263</f>
        <v>9</v>
      </c>
    </row>
    <row r="124" customFormat="false" ht="10.5" hidden="false" customHeight="true" outlineLevel="0" collapsed="false">
      <c r="A124" s="60"/>
      <c r="B124" s="24" t="s">
        <v>526</v>
      </c>
      <c r="C124" s="25" t="s">
        <v>477</v>
      </c>
      <c r="D124" s="26" t="n">
        <v>6</v>
      </c>
      <c r="E124" s="81" t="n">
        <f aca="false">280seznam!E194</f>
        <v>16.5</v>
      </c>
      <c r="G124" s="13"/>
      <c r="H124" s="24" t="s">
        <v>695</v>
      </c>
      <c r="I124" s="25" t="s">
        <v>91</v>
      </c>
      <c r="J124" s="26" t="n">
        <v>30</v>
      </c>
      <c r="K124" s="81" t="n">
        <f aca="false">280seznam!E264</f>
        <v>12</v>
      </c>
    </row>
    <row r="125" customFormat="false" ht="10.5" hidden="false" customHeight="true" outlineLevel="0" collapsed="false">
      <c r="A125" s="44"/>
      <c r="B125" s="35" t="s">
        <v>528</v>
      </c>
      <c r="C125" s="36" t="s">
        <v>529</v>
      </c>
      <c r="D125" s="37" t="n">
        <v>4</v>
      </c>
      <c r="E125" s="82" t="n">
        <f aca="false">280seznam!E195</f>
        <v>21</v>
      </c>
      <c r="G125" s="13"/>
      <c r="H125" s="24" t="s">
        <v>697</v>
      </c>
      <c r="I125" s="25" t="s">
        <v>94</v>
      </c>
      <c r="J125" s="26" t="n">
        <v>30</v>
      </c>
      <c r="K125" s="81" t="n">
        <f aca="false">280seznam!E265</f>
        <v>12</v>
      </c>
    </row>
    <row r="126" customFormat="false" ht="10.5" hidden="false" customHeight="true" outlineLevel="0" collapsed="false">
      <c r="A126" s="13" t="s">
        <v>531</v>
      </c>
      <c r="B126" s="14" t="s">
        <v>532</v>
      </c>
      <c r="C126" s="15" t="s">
        <v>533</v>
      </c>
      <c r="D126" s="16" t="n">
        <v>50</v>
      </c>
      <c r="E126" s="80" t="n">
        <f aca="false">280seznam!E196</f>
        <v>9</v>
      </c>
      <c r="G126" s="31"/>
      <c r="H126" s="24" t="s">
        <v>699</v>
      </c>
      <c r="I126" s="25" t="s">
        <v>97</v>
      </c>
      <c r="J126" s="26" t="n">
        <v>30</v>
      </c>
      <c r="K126" s="81" t="n">
        <f aca="false">280seznam!E266</f>
        <v>13.5</v>
      </c>
    </row>
    <row r="127" customFormat="false" ht="10.5" hidden="false" customHeight="true" outlineLevel="0" collapsed="false">
      <c r="A127" s="13"/>
      <c r="B127" s="24" t="s">
        <v>535</v>
      </c>
      <c r="C127" s="25" t="s">
        <v>536</v>
      </c>
      <c r="D127" s="26" t="n">
        <v>40</v>
      </c>
      <c r="E127" s="81" t="n">
        <f aca="false">280seznam!E197</f>
        <v>7.5</v>
      </c>
      <c r="G127" s="31"/>
      <c r="H127" s="24" t="s">
        <v>701</v>
      </c>
      <c r="I127" s="25" t="s">
        <v>100</v>
      </c>
      <c r="J127" s="26" t="n">
        <v>30</v>
      </c>
      <c r="K127" s="81" t="n">
        <f aca="false">280seznam!E267</f>
        <v>13.5</v>
      </c>
    </row>
    <row r="128" customFormat="false" ht="10.5" hidden="false" customHeight="true" outlineLevel="0" collapsed="false">
      <c r="A128" s="13"/>
      <c r="B128" s="24" t="s">
        <v>538</v>
      </c>
      <c r="C128" s="25" t="s">
        <v>539</v>
      </c>
      <c r="D128" s="26" t="n">
        <v>30</v>
      </c>
      <c r="E128" s="81" t="n">
        <f aca="false">280seznam!E198</f>
        <v>9</v>
      </c>
      <c r="G128" s="31"/>
      <c r="H128" s="24" t="s">
        <v>703</v>
      </c>
      <c r="I128" s="25" t="s">
        <v>623</v>
      </c>
      <c r="J128" s="26" t="n">
        <v>30</v>
      </c>
      <c r="K128" s="81" t="n">
        <f aca="false">280seznam!E268</f>
        <v>12</v>
      </c>
    </row>
    <row r="129" customFormat="false" ht="10.5" hidden="false" customHeight="true" outlineLevel="0" collapsed="false">
      <c r="A129" s="58"/>
      <c r="B129" s="24" t="s">
        <v>541</v>
      </c>
      <c r="C129" s="25" t="s">
        <v>542</v>
      </c>
      <c r="D129" s="26" t="n">
        <v>20</v>
      </c>
      <c r="E129" s="81" t="n">
        <f aca="false">280seznam!E199</f>
        <v>10.5</v>
      </c>
      <c r="G129" s="31"/>
      <c r="H129" s="24" t="s">
        <v>705</v>
      </c>
      <c r="I129" s="25" t="s">
        <v>626</v>
      </c>
      <c r="J129" s="26" t="n">
        <v>30</v>
      </c>
      <c r="K129" s="81" t="n">
        <f aca="false">280seznam!E269</f>
        <v>15</v>
      </c>
    </row>
    <row r="130" customFormat="false" ht="10.5" hidden="false" customHeight="true" outlineLevel="0" collapsed="false">
      <c r="A130" s="66"/>
      <c r="B130" s="35" t="s">
        <v>544</v>
      </c>
      <c r="C130" s="36" t="n">
        <v>12.2</v>
      </c>
      <c r="D130" s="37" t="n">
        <v>10</v>
      </c>
      <c r="E130" s="82" t="n">
        <f aca="false">280seznam!E200</f>
        <v>7.5</v>
      </c>
      <c r="G130" s="31"/>
      <c r="H130" s="24" t="s">
        <v>707</v>
      </c>
      <c r="I130" s="25" t="s">
        <v>124</v>
      </c>
      <c r="J130" s="26" t="n">
        <v>20</v>
      </c>
      <c r="K130" s="81" t="n">
        <f aca="false">280seznam!E270</f>
        <v>12</v>
      </c>
    </row>
    <row r="131" customFormat="false" ht="10.5" hidden="false" customHeight="true" outlineLevel="0" collapsed="false">
      <c r="A131" s="67" t="s">
        <v>546</v>
      </c>
      <c r="B131" s="14" t="s">
        <v>547</v>
      </c>
      <c r="C131" s="15" t="s">
        <v>548</v>
      </c>
      <c r="D131" s="16" t="n">
        <v>20</v>
      </c>
      <c r="E131" s="80" t="n">
        <f aca="false">280seznam!E201</f>
        <v>13.5</v>
      </c>
      <c r="G131" s="31"/>
      <c r="H131" s="24" t="s">
        <v>709</v>
      </c>
      <c r="I131" s="25" t="s">
        <v>127</v>
      </c>
      <c r="J131" s="26" t="n">
        <v>20</v>
      </c>
      <c r="K131" s="81" t="n">
        <f aca="false">280seznam!E271</f>
        <v>13.5</v>
      </c>
    </row>
    <row r="132" customFormat="false" ht="10.5" hidden="false" customHeight="true" outlineLevel="0" collapsed="false">
      <c r="A132" s="31"/>
      <c r="B132" s="24" t="s">
        <v>550</v>
      </c>
      <c r="C132" s="25" t="s">
        <v>551</v>
      </c>
      <c r="D132" s="26" t="n">
        <v>20</v>
      </c>
      <c r="E132" s="81" t="n">
        <f aca="false">280seznam!E202</f>
        <v>13.5</v>
      </c>
      <c r="G132" s="31"/>
      <c r="H132" s="24" t="s">
        <v>711</v>
      </c>
      <c r="I132" s="25" t="s">
        <v>130</v>
      </c>
      <c r="J132" s="26" t="n">
        <v>20</v>
      </c>
      <c r="K132" s="81" t="n">
        <f aca="false">280seznam!E272</f>
        <v>15</v>
      </c>
    </row>
    <row r="133" customFormat="false" ht="10.5" hidden="false" customHeight="true" outlineLevel="0" collapsed="false">
      <c r="A133" s="31"/>
      <c r="B133" s="24" t="s">
        <v>553</v>
      </c>
      <c r="C133" s="25" t="s">
        <v>554</v>
      </c>
      <c r="D133" s="26" t="n">
        <v>20</v>
      </c>
      <c r="E133" s="81" t="n">
        <f aca="false">280seznam!E203</f>
        <v>15</v>
      </c>
      <c r="G133" s="31"/>
      <c r="H133" s="24" t="s">
        <v>713</v>
      </c>
      <c r="I133" s="25" t="s">
        <v>136</v>
      </c>
      <c r="J133" s="26" t="n">
        <v>15</v>
      </c>
      <c r="K133" s="81" t="n">
        <f aca="false">280seznam!E273</f>
        <v>15</v>
      </c>
    </row>
    <row r="134" customFormat="false" ht="10.5" hidden="false" customHeight="true" outlineLevel="0" collapsed="false">
      <c r="A134" s="31"/>
      <c r="B134" s="24" t="s">
        <v>556</v>
      </c>
      <c r="C134" s="25" t="s">
        <v>91</v>
      </c>
      <c r="D134" s="26" t="n">
        <v>20</v>
      </c>
      <c r="E134" s="81" t="n">
        <f aca="false">280seznam!E204</f>
        <v>16.5</v>
      </c>
      <c r="G134" s="31"/>
      <c r="H134" s="24" t="s">
        <v>715</v>
      </c>
      <c r="I134" s="25" t="s">
        <v>142</v>
      </c>
      <c r="J134" s="26" t="n">
        <v>10</v>
      </c>
      <c r="K134" s="81" t="n">
        <f aca="false">280seznam!E274</f>
        <v>12</v>
      </c>
    </row>
    <row r="135" customFormat="false" ht="10.5" hidden="false" customHeight="true" outlineLevel="0" collapsed="false">
      <c r="A135" s="68"/>
      <c r="B135" s="24" t="s">
        <v>558</v>
      </c>
      <c r="C135" s="69" t="s">
        <v>94</v>
      </c>
      <c r="D135" s="70" t="n">
        <v>15</v>
      </c>
      <c r="E135" s="81" t="n">
        <f aca="false">280seznam!E205</f>
        <v>21</v>
      </c>
      <c r="G135" s="31"/>
      <c r="H135" s="24" t="s">
        <v>717</v>
      </c>
      <c r="I135" s="25" t="s">
        <v>642</v>
      </c>
      <c r="J135" s="26" t="n">
        <v>20</v>
      </c>
      <c r="K135" s="81" t="n">
        <f aca="false">280seznam!E275</f>
        <v>13.5</v>
      </c>
    </row>
    <row r="136" customFormat="false" ht="10.5" hidden="false" customHeight="true" outlineLevel="0" collapsed="false">
      <c r="A136" s="71"/>
      <c r="B136" s="24" t="s">
        <v>560</v>
      </c>
      <c r="C136" s="25" t="s">
        <v>97</v>
      </c>
      <c r="D136" s="26" t="n">
        <v>15</v>
      </c>
      <c r="E136" s="81" t="n">
        <f aca="false">280seznam!E206</f>
        <v>24</v>
      </c>
      <c r="G136" s="31"/>
      <c r="H136" s="24" t="s">
        <v>719</v>
      </c>
      <c r="I136" s="25" t="s">
        <v>232</v>
      </c>
      <c r="J136" s="26" t="n">
        <v>15</v>
      </c>
      <c r="K136" s="81" t="n">
        <f aca="false">280seznam!E276</f>
        <v>13.5</v>
      </c>
    </row>
    <row r="137" customFormat="false" ht="10.5" hidden="false" customHeight="true" outlineLevel="0" collapsed="false">
      <c r="A137" s="71"/>
      <c r="B137" s="24" t="s">
        <v>562</v>
      </c>
      <c r="C137" s="25" t="s">
        <v>563</v>
      </c>
      <c r="D137" s="26" t="n">
        <v>20</v>
      </c>
      <c r="E137" s="81" t="n">
        <f aca="false">280seznam!E207</f>
        <v>16.5</v>
      </c>
      <c r="G137" s="71"/>
      <c r="H137" s="24" t="s">
        <v>721</v>
      </c>
      <c r="I137" s="25" t="s">
        <v>235</v>
      </c>
      <c r="J137" s="26" t="n">
        <v>15</v>
      </c>
      <c r="K137" s="81" t="n">
        <f aca="false">280seznam!E277</f>
        <v>13.5</v>
      </c>
    </row>
    <row r="138" customFormat="false" ht="10.5" hidden="false" customHeight="true" outlineLevel="0" collapsed="false">
      <c r="A138" s="71"/>
      <c r="B138" s="24" t="s">
        <v>565</v>
      </c>
      <c r="C138" s="25" t="s">
        <v>566</v>
      </c>
      <c r="D138" s="26" t="n">
        <v>15</v>
      </c>
      <c r="E138" s="81" t="n">
        <f aca="false">280seznam!E208</f>
        <v>16.5</v>
      </c>
      <c r="G138" s="43"/>
      <c r="H138" s="24" t="s">
        <v>723</v>
      </c>
      <c r="I138" s="25" t="s">
        <v>154</v>
      </c>
      <c r="J138" s="26" t="n">
        <v>15</v>
      </c>
      <c r="K138" s="81" t="n">
        <f aca="false">280seznam!E278</f>
        <v>15</v>
      </c>
    </row>
    <row r="139" customFormat="false" ht="10.5" hidden="false" customHeight="true" outlineLevel="0" collapsed="false">
      <c r="A139" s="71"/>
      <c r="B139" s="24" t="s">
        <v>568</v>
      </c>
      <c r="C139" s="25" t="s">
        <v>569</v>
      </c>
      <c r="D139" s="26" t="n">
        <v>10</v>
      </c>
      <c r="E139" s="81" t="n">
        <f aca="false">280seznam!E209</f>
        <v>18</v>
      </c>
      <c r="G139" s="84" t="s">
        <v>731</v>
      </c>
      <c r="H139" s="24" t="s">
        <v>725</v>
      </c>
      <c r="I139" s="25" t="s">
        <v>160</v>
      </c>
      <c r="J139" s="26" t="n">
        <v>10</v>
      </c>
      <c r="K139" s="81" t="n">
        <f aca="false">280seznam!E279</f>
        <v>13.5</v>
      </c>
    </row>
    <row r="140" customFormat="false" ht="10.5" hidden="false" customHeight="true" outlineLevel="0" collapsed="false">
      <c r="A140" s="71"/>
      <c r="B140" s="24" t="s">
        <v>571</v>
      </c>
      <c r="C140" s="25" t="s">
        <v>315</v>
      </c>
      <c r="D140" s="26" t="n">
        <v>10</v>
      </c>
      <c r="E140" s="81" t="n">
        <f aca="false">280seznam!E210</f>
        <v>21</v>
      </c>
      <c r="G140" s="84"/>
      <c r="H140" s="24" t="s">
        <v>727</v>
      </c>
      <c r="I140" s="25" t="s">
        <v>166</v>
      </c>
      <c r="J140" s="26" t="n">
        <v>10</v>
      </c>
      <c r="K140" s="81" t="n">
        <f aca="false">280seznam!E280</f>
        <v>16.5</v>
      </c>
    </row>
    <row r="141" s="21" customFormat="true" ht="10.5" hidden="false" customHeight="true" outlineLevel="0" collapsed="false">
      <c r="A141" s="72"/>
      <c r="B141" s="35" t="s">
        <v>573</v>
      </c>
      <c r="C141" s="36" t="s">
        <v>574</v>
      </c>
      <c r="D141" s="37" t="n">
        <v>10</v>
      </c>
      <c r="E141" s="82" t="n">
        <f aca="false">280seznam!E211</f>
        <v>22.5</v>
      </c>
      <c r="G141" s="85" t="n">
        <f aca="false">(SUM(E2:E141)+SUM(K2:K141))*10</f>
        <v>41955</v>
      </c>
      <c r="H141" s="35" t="s">
        <v>729</v>
      </c>
      <c r="I141" s="36" t="s">
        <v>169</v>
      </c>
      <c r="J141" s="37" t="n">
        <v>10</v>
      </c>
      <c r="K141" s="82" t="n">
        <f aca="false">280seznam!E281</f>
        <v>18</v>
      </c>
    </row>
    <row r="142" customFormat="false" ht="10.5" hidden="false" customHeight="true" outlineLevel="0" collapsed="false">
      <c r="G142" s="21"/>
      <c r="H142" s="21"/>
      <c r="I142" s="21"/>
      <c r="J142" s="21"/>
      <c r="K142" s="21"/>
    </row>
    <row r="143" customFormat="false" ht="10.5" hidden="false" customHeight="true" outlineLevel="0" collapsed="false">
      <c r="G143" s="21"/>
      <c r="H143" s="21"/>
      <c r="I143" s="21"/>
      <c r="J143" s="21"/>
      <c r="K143" s="21"/>
    </row>
    <row r="144" customFormat="false" ht="10.5" hidden="false" customHeight="true" outlineLevel="0" collapsed="false">
      <c r="G144" s="21"/>
      <c r="H144" s="21"/>
      <c r="I144" s="21"/>
      <c r="J144" s="21"/>
      <c r="K144" s="21"/>
    </row>
    <row r="149" s="21" customFormat="true" ht="10.5" hidden="false" customHeight="true" outlineLevel="0" collapsed="false">
      <c r="G149" s="1"/>
      <c r="H149" s="1"/>
      <c r="I149" s="1"/>
      <c r="J149" s="1"/>
      <c r="K149" s="1"/>
    </row>
    <row r="150" s="21" customFormat="true" ht="10.5" hidden="false" customHeight="true" outlineLevel="0" collapsed="false">
      <c r="G150" s="1"/>
      <c r="H150" s="1"/>
      <c r="I150" s="1"/>
      <c r="J150" s="1"/>
      <c r="K150" s="1"/>
    </row>
    <row r="151" s="21" customFormat="true" ht="10.5" hidden="false" customHeight="true" outlineLevel="0" collapsed="false">
      <c r="G151" s="1"/>
      <c r="H151" s="1"/>
      <c r="I151" s="1"/>
      <c r="J151" s="1"/>
      <c r="K151" s="1"/>
    </row>
    <row r="152" s="21" customFormat="true" ht="10.5" hidden="false" customHeight="true" outlineLevel="0" collapsed="false">
      <c r="G152" s="1"/>
      <c r="H152" s="1"/>
      <c r="I152" s="1"/>
      <c r="J152" s="1"/>
      <c r="K152" s="1"/>
    </row>
    <row r="153" s="21" customFormat="true" ht="10.5" hidden="false" customHeight="true" outlineLevel="0" collapsed="false">
      <c r="G153" s="1"/>
      <c r="H153" s="1"/>
      <c r="I153" s="1"/>
      <c r="J153" s="1"/>
      <c r="K153" s="1"/>
    </row>
    <row r="168" s="21" customFormat="true" ht="10.5" hidden="false" customHeight="true" outlineLevel="0" collapsed="false"/>
    <row r="169" s="21" customFormat="true" ht="10.5" hidden="false" customHeight="true" outlineLevel="0" collapsed="false"/>
    <row r="170" s="21" customFormat="true" ht="10.5" hidden="false" customHeight="true" outlineLevel="0" collapsed="false"/>
    <row r="171" s="21" customFormat="true" ht="10.5" hidden="false" customHeight="true" outlineLevel="0" collapsed="false"/>
    <row r="172" s="21" customFormat="true" ht="10.5" hidden="false" customHeight="true" outlineLevel="0" collapsed="false"/>
    <row r="173" s="21" customFormat="true" ht="10.5" hidden="false" customHeight="true" outlineLevel="0" collapsed="false"/>
    <row r="174" s="21" customFormat="true" ht="10.5" hidden="false" customHeight="true" outlineLevel="0" collapsed="false"/>
    <row r="175" s="21" customFormat="true" ht="10.5" hidden="false" customHeight="true" outlineLevel="0" collapsed="false"/>
    <row r="176" s="21" customFormat="true" ht="10.5" hidden="false" customHeight="true" outlineLevel="0" collapsed="false"/>
    <row r="177" s="21" customFormat="true" ht="10.5" hidden="false" customHeight="true" outlineLevel="0" collapsed="false"/>
    <row r="178" s="21" customFormat="true" ht="10.5" hidden="false" customHeight="true" outlineLevel="0" collapsed="false"/>
    <row r="179" s="21" customFormat="true" ht="10.5" hidden="false" customHeight="true" outlineLevel="0" collapsed="false"/>
    <row r="185" s="21" customFormat="true" ht="10.5" hidden="false" customHeight="true" outlineLevel="0" collapsed="false"/>
    <row r="186" s="21" customFormat="true" ht="10.5" hidden="false" customHeight="true" outlineLevel="0" collapsed="false"/>
    <row r="187" s="21" customFormat="true" ht="10.5" hidden="false" customHeight="true" outlineLevel="0" collapsed="false"/>
    <row r="188" s="21" customFormat="true" ht="10.5" hidden="false" customHeight="true" outlineLevel="0" collapsed="false"/>
    <row r="189" s="21" customFormat="true" ht="10.5" hidden="false" customHeight="true" outlineLevel="0" collapsed="false"/>
    <row r="190" s="21" customFormat="true" ht="10.5" hidden="false" customHeight="true" outlineLevel="0" collapsed="false"/>
    <row r="191" s="21" customFormat="true" ht="10.5" hidden="false" customHeight="true" outlineLevel="0" collapsed="false"/>
    <row r="192" s="21" customFormat="true" ht="10.5" hidden="false" customHeight="true" outlineLevel="0" collapsed="false"/>
    <row r="193" s="21" customFormat="true" ht="10.5" hidden="false" customHeight="true" outlineLevel="0" collapsed="false"/>
    <row r="194" s="21" customFormat="true" ht="10.5" hidden="false" customHeight="true" outlineLevel="0" collapsed="false"/>
    <row r="203" s="21" customFormat="true" ht="10.5" hidden="false" customHeight="true" outlineLevel="0" collapsed="false"/>
    <row r="204" s="21" customFormat="true" ht="10.5" hidden="false" customHeight="true" outlineLevel="0" collapsed="false"/>
    <row r="205" s="21" customFormat="true" ht="10.5" hidden="false" customHeight="true" outlineLevel="0" collapsed="false"/>
    <row r="206" s="21" customFormat="true" ht="10.5" hidden="false" customHeight="true" outlineLevel="0" collapsed="false"/>
    <row r="207" s="21" customFormat="true" ht="10.5" hidden="false" customHeight="true" outlineLevel="0" collapsed="false"/>
    <row r="215" customFormat="false" ht="10.5" hidden="false" customHeight="true" outlineLevel="0" collapsed="false">
      <c r="G215" s="21"/>
      <c r="H215" s="21"/>
      <c r="I215" s="21"/>
      <c r="J215" s="21"/>
      <c r="K215" s="21"/>
    </row>
    <row r="216" customFormat="false" ht="10.5" hidden="false" customHeight="true" outlineLevel="0" collapsed="false">
      <c r="G216" s="21"/>
      <c r="H216" s="21"/>
      <c r="I216" s="21"/>
      <c r="J216" s="21"/>
      <c r="K216" s="21"/>
    </row>
    <row r="217" customFormat="false" ht="10.5" hidden="false" customHeight="true" outlineLevel="0" collapsed="false">
      <c r="G217" s="21"/>
      <c r="H217" s="21"/>
      <c r="I217" s="21"/>
      <c r="J217" s="21"/>
      <c r="K217" s="21"/>
    </row>
    <row r="218" customFormat="false" ht="10.5" hidden="false" customHeight="true" outlineLevel="0" collapsed="false">
      <c r="G218" s="21"/>
      <c r="H218" s="21"/>
      <c r="I218" s="21"/>
      <c r="J218" s="21"/>
      <c r="K218" s="21"/>
    </row>
    <row r="219" customFormat="false" ht="10.5" hidden="false" customHeight="true" outlineLevel="0" collapsed="false">
      <c r="G219" s="21"/>
      <c r="H219" s="21"/>
      <c r="I219" s="21"/>
      <c r="J219" s="21"/>
      <c r="K219" s="21"/>
    </row>
    <row r="220" customFormat="false" ht="10.5" hidden="false" customHeight="true" outlineLevel="0" collapsed="false">
      <c r="G220" s="21"/>
      <c r="H220" s="21"/>
      <c r="I220" s="21"/>
      <c r="J220" s="21"/>
      <c r="K220" s="21"/>
    </row>
    <row r="221" customFormat="false" ht="10.5" hidden="false" customHeight="true" outlineLevel="0" collapsed="false">
      <c r="G221" s="21"/>
      <c r="H221" s="21"/>
      <c r="I221" s="21"/>
      <c r="J221" s="21"/>
      <c r="K221" s="21"/>
    </row>
    <row r="222" customFormat="false" ht="10.5" hidden="false" customHeight="true" outlineLevel="0" collapsed="false">
      <c r="G222" s="21"/>
      <c r="H222" s="21"/>
      <c r="I222" s="21"/>
      <c r="J222" s="21"/>
      <c r="K222" s="21"/>
    </row>
    <row r="223" customFormat="false" ht="10.5" hidden="false" customHeight="true" outlineLevel="0" collapsed="false">
      <c r="G223" s="21"/>
      <c r="H223" s="21"/>
      <c r="I223" s="21"/>
      <c r="J223" s="21"/>
      <c r="K223" s="21"/>
    </row>
    <row r="224" customFormat="false" ht="10.5" hidden="false" customHeight="true" outlineLevel="0" collapsed="false">
      <c r="G224" s="21"/>
      <c r="H224" s="21"/>
      <c r="I224" s="21"/>
      <c r="J224" s="21"/>
      <c r="K224" s="21"/>
    </row>
    <row r="225" customFormat="false" ht="10.5" hidden="false" customHeight="true" outlineLevel="0" collapsed="false">
      <c r="G225" s="21"/>
      <c r="H225" s="21"/>
      <c r="I225" s="21"/>
      <c r="J225" s="21"/>
      <c r="K225" s="21"/>
    </row>
  </sheetData>
  <mergeCells count="19">
    <mergeCell ref="A2:A3"/>
    <mergeCell ref="G2:G4"/>
    <mergeCell ref="G25:G27"/>
    <mergeCell ref="G43:G45"/>
    <mergeCell ref="A53:A55"/>
    <mergeCell ref="G59:G61"/>
    <mergeCell ref="A72:A73"/>
    <mergeCell ref="G72:G73"/>
    <mergeCell ref="A75:A76"/>
    <mergeCell ref="A79:A81"/>
    <mergeCell ref="G94:G96"/>
    <mergeCell ref="A98:A100"/>
    <mergeCell ref="A104:A106"/>
    <mergeCell ref="A110:A111"/>
    <mergeCell ref="A115:A117"/>
    <mergeCell ref="A121:A123"/>
    <mergeCell ref="G123:G125"/>
    <mergeCell ref="A126:A128"/>
    <mergeCell ref="G139:G140"/>
  </mergeCells>
  <printOptions headings="false" gridLines="false" gridLinesSet="true" horizontalCentered="true" verticalCentered="false"/>
  <pageMargins left="0.39375" right="0.39375" top="0.7875" bottom="0.747916666666667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sortiment 280 položek &amp;8(ceny uvedeny bez dph)</oddHeader>
    <oddFooter>&amp;Cwww.vrabecavrabec.cz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0.99"/>
    <col collapsed="false" customWidth="true" hidden="false" outlineLevel="0" max="6" min="6" style="1" width="19.7"/>
    <col collapsed="false" customWidth="true" hidden="false" outlineLevel="0" max="7" min="7" style="1" width="9.28"/>
    <col collapsed="false" customWidth="true" hidden="false" outlineLevel="0" max="8" min="8" style="1" width="6.85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10" customFormat="true" ht="22.5" hidden="false" customHeight="true" outlineLevel="0" collapsed="false">
      <c r="A1" s="75" t="s">
        <v>0</v>
      </c>
      <c r="B1" s="76" t="s">
        <v>1</v>
      </c>
      <c r="C1" s="77" t="s">
        <v>2</v>
      </c>
      <c r="D1" s="79" t="s">
        <v>732</v>
      </c>
      <c r="F1" s="75" t="s">
        <v>0</v>
      </c>
      <c r="G1" s="76" t="s">
        <v>1</v>
      </c>
      <c r="H1" s="77" t="s">
        <v>2</v>
      </c>
      <c r="I1" s="79" t="s">
        <v>732</v>
      </c>
    </row>
    <row r="2" s="21" customFormat="true" ht="10.5" hidden="false" customHeight="true" outlineLevel="0" collapsed="false">
      <c r="A2" s="13" t="s">
        <v>10</v>
      </c>
      <c r="B2" s="14" t="s">
        <v>11</v>
      </c>
      <c r="C2" s="15" t="s">
        <v>12</v>
      </c>
      <c r="D2" s="80"/>
      <c r="F2" s="13" t="s">
        <v>216</v>
      </c>
      <c r="G2" s="14" t="s">
        <v>217</v>
      </c>
      <c r="H2" s="15" t="s">
        <v>124</v>
      </c>
      <c r="I2" s="80"/>
    </row>
    <row r="3" s="21" customFormat="true" ht="10.5" hidden="false" customHeight="true" outlineLevel="0" collapsed="false">
      <c r="A3" s="13"/>
      <c r="B3" s="24" t="s">
        <v>16</v>
      </c>
      <c r="C3" s="25" t="s">
        <v>17</v>
      </c>
      <c r="D3" s="81"/>
      <c r="F3" s="13"/>
      <c r="G3" s="24" t="s">
        <v>219</v>
      </c>
      <c r="H3" s="25" t="s">
        <v>127</v>
      </c>
      <c r="I3" s="81"/>
    </row>
    <row r="4" s="21" customFormat="true" ht="10.5" hidden="false" customHeight="true" outlineLevel="0" collapsed="false">
      <c r="A4" s="31"/>
      <c r="B4" s="24" t="s">
        <v>20</v>
      </c>
      <c r="C4" s="25" t="s">
        <v>21</v>
      </c>
      <c r="D4" s="81"/>
      <c r="F4" s="13"/>
      <c r="G4" s="24" t="s">
        <v>221</v>
      </c>
      <c r="H4" s="25" t="s">
        <v>130</v>
      </c>
      <c r="I4" s="81"/>
    </row>
    <row r="5" s="21" customFormat="true" ht="10.5" hidden="false" customHeight="true" outlineLevel="0" collapsed="false">
      <c r="A5" s="31"/>
      <c r="B5" s="24" t="s">
        <v>24</v>
      </c>
      <c r="C5" s="25" t="s">
        <v>25</v>
      </c>
      <c r="D5" s="81"/>
      <c r="F5" s="31"/>
      <c r="G5" s="24" t="s">
        <v>223</v>
      </c>
      <c r="H5" s="25" t="s">
        <v>133</v>
      </c>
      <c r="I5" s="81"/>
    </row>
    <row r="6" s="21" customFormat="true" ht="10.5" hidden="false" customHeight="true" outlineLevel="0" collapsed="false">
      <c r="A6" s="31"/>
      <c r="B6" s="24" t="s">
        <v>28</v>
      </c>
      <c r="C6" s="25" t="s">
        <v>29</v>
      </c>
      <c r="D6" s="81"/>
      <c r="F6" s="31"/>
      <c r="G6" s="24" t="s">
        <v>225</v>
      </c>
      <c r="H6" s="25" t="s">
        <v>136</v>
      </c>
      <c r="I6" s="81"/>
    </row>
    <row r="7" s="21" customFormat="true" ht="10.5" hidden="false" customHeight="true" outlineLevel="0" collapsed="false">
      <c r="A7" s="31"/>
      <c r="B7" s="24" t="s">
        <v>33</v>
      </c>
      <c r="C7" s="25" t="s">
        <v>34</v>
      </c>
      <c r="D7" s="81"/>
      <c r="F7" s="31"/>
      <c r="G7" s="24" t="s">
        <v>227</v>
      </c>
      <c r="H7" s="25" t="s">
        <v>142</v>
      </c>
      <c r="I7" s="81"/>
    </row>
    <row r="8" s="21" customFormat="true" ht="10.5" hidden="false" customHeight="true" outlineLevel="0" collapsed="false">
      <c r="A8" s="31"/>
      <c r="B8" s="24" t="s">
        <v>37</v>
      </c>
      <c r="C8" s="25" t="s">
        <v>38</v>
      </c>
      <c r="D8" s="81"/>
      <c r="F8" s="31"/>
      <c r="G8" s="24" t="s">
        <v>229</v>
      </c>
      <c r="H8" s="25" t="s">
        <v>145</v>
      </c>
      <c r="I8" s="81"/>
    </row>
    <row r="9" s="21" customFormat="true" ht="10.5" hidden="false" customHeight="true" outlineLevel="0" collapsed="false">
      <c r="A9" s="31"/>
      <c r="B9" s="24" t="s">
        <v>40</v>
      </c>
      <c r="C9" s="25" t="s">
        <v>41</v>
      </c>
      <c r="D9" s="81"/>
      <c r="F9" s="31"/>
      <c r="G9" s="24" t="s">
        <v>231</v>
      </c>
      <c r="H9" s="25" t="s">
        <v>232</v>
      </c>
      <c r="I9" s="81"/>
    </row>
    <row r="10" s="21" customFormat="true" ht="10.5" hidden="false" customHeight="true" outlineLevel="0" collapsed="false">
      <c r="A10" s="31"/>
      <c r="B10" s="24" t="s">
        <v>44</v>
      </c>
      <c r="C10" s="25" t="s">
        <v>45</v>
      </c>
      <c r="D10" s="81"/>
      <c r="F10" s="31"/>
      <c r="G10" s="24" t="s">
        <v>234</v>
      </c>
      <c r="H10" s="25" t="s">
        <v>235</v>
      </c>
      <c r="I10" s="81"/>
    </row>
    <row r="11" s="21" customFormat="true" ht="10.5" hidden="false" customHeight="true" outlineLevel="0" collapsed="false">
      <c r="A11" s="31"/>
      <c r="B11" s="24" t="s">
        <v>47</v>
      </c>
      <c r="C11" s="25" t="s">
        <v>48</v>
      </c>
      <c r="D11" s="81"/>
      <c r="F11" s="31"/>
      <c r="G11" s="24" t="s">
        <v>237</v>
      </c>
      <c r="H11" s="25" t="s">
        <v>154</v>
      </c>
      <c r="I11" s="81"/>
    </row>
    <row r="12" s="21" customFormat="true" ht="10.5" hidden="false" customHeight="true" outlineLevel="0" collapsed="false">
      <c r="A12" s="31"/>
      <c r="B12" s="24" t="s">
        <v>51</v>
      </c>
      <c r="C12" s="25" t="s">
        <v>52</v>
      </c>
      <c r="D12" s="81"/>
      <c r="F12" s="31"/>
      <c r="G12" s="24" t="s">
        <v>239</v>
      </c>
      <c r="H12" s="25" t="s">
        <v>157</v>
      </c>
      <c r="I12" s="81"/>
    </row>
    <row r="13" s="21" customFormat="true" ht="10.5" hidden="false" customHeight="true" outlineLevel="0" collapsed="false">
      <c r="A13" s="31"/>
      <c r="B13" s="24" t="s">
        <v>55</v>
      </c>
      <c r="C13" s="25" t="s">
        <v>56</v>
      </c>
      <c r="D13" s="81"/>
      <c r="F13" s="31"/>
      <c r="G13" s="24" t="s">
        <v>241</v>
      </c>
      <c r="H13" s="25" t="s">
        <v>160</v>
      </c>
      <c r="I13" s="81"/>
    </row>
    <row r="14" s="21" customFormat="true" ht="10.5" hidden="false" customHeight="true" outlineLevel="0" collapsed="false">
      <c r="A14" s="31"/>
      <c r="B14" s="24" t="s">
        <v>59</v>
      </c>
      <c r="C14" s="25" t="s">
        <v>60</v>
      </c>
      <c r="D14" s="81"/>
      <c r="F14" s="31"/>
      <c r="G14" s="24" t="s">
        <v>243</v>
      </c>
      <c r="H14" s="25" t="s">
        <v>166</v>
      </c>
      <c r="I14" s="81"/>
    </row>
    <row r="15" s="21" customFormat="true" ht="10.5" hidden="false" customHeight="true" outlineLevel="0" collapsed="false">
      <c r="A15" s="31"/>
      <c r="B15" s="24" t="s">
        <v>63</v>
      </c>
      <c r="C15" s="25" t="s">
        <v>64</v>
      </c>
      <c r="D15" s="81"/>
      <c r="F15" s="31"/>
      <c r="G15" s="24" t="s">
        <v>245</v>
      </c>
      <c r="H15" s="25" t="s">
        <v>169</v>
      </c>
      <c r="I15" s="81"/>
    </row>
    <row r="16" s="21" customFormat="true" ht="10.5" hidden="false" customHeight="true" outlineLevel="0" collapsed="false">
      <c r="A16" s="31"/>
      <c r="B16" s="24" t="s">
        <v>66</v>
      </c>
      <c r="C16" s="25" t="s">
        <v>67</v>
      </c>
      <c r="D16" s="81"/>
      <c r="F16" s="31"/>
      <c r="G16" s="24" t="s">
        <v>247</v>
      </c>
      <c r="H16" s="25" t="s">
        <v>172</v>
      </c>
      <c r="I16" s="81"/>
    </row>
    <row r="17" s="21" customFormat="true" ht="10.5" hidden="false" customHeight="true" outlineLevel="0" collapsed="false">
      <c r="A17" s="31"/>
      <c r="B17" s="24" t="s">
        <v>69</v>
      </c>
      <c r="C17" s="25" t="s">
        <v>70</v>
      </c>
      <c r="D17" s="81"/>
      <c r="F17" s="31"/>
      <c r="G17" s="24" t="s">
        <v>249</v>
      </c>
      <c r="H17" s="25" t="s">
        <v>175</v>
      </c>
      <c r="I17" s="81"/>
    </row>
    <row r="18" s="21" customFormat="true" ht="10.5" hidden="false" customHeight="true" outlineLevel="0" collapsed="false">
      <c r="A18" s="31"/>
      <c r="B18" s="24" t="s">
        <v>72</v>
      </c>
      <c r="C18" s="25" t="s">
        <v>73</v>
      </c>
      <c r="D18" s="81"/>
      <c r="F18" s="31"/>
      <c r="G18" s="24" t="s">
        <v>251</v>
      </c>
      <c r="H18" s="25" t="s">
        <v>252</v>
      </c>
      <c r="I18" s="81"/>
    </row>
    <row r="19" s="21" customFormat="true" ht="10.5" hidden="false" customHeight="true" outlineLevel="0" collapsed="false">
      <c r="A19" s="31"/>
      <c r="B19" s="24" t="s">
        <v>75</v>
      </c>
      <c r="C19" s="25" t="s">
        <v>76</v>
      </c>
      <c r="D19" s="81"/>
      <c r="F19" s="31"/>
      <c r="G19" s="24" t="s">
        <v>254</v>
      </c>
      <c r="H19" s="25" t="s">
        <v>255</v>
      </c>
      <c r="I19" s="81"/>
    </row>
    <row r="20" s="21" customFormat="true" ht="10.5" hidden="false" customHeight="true" outlineLevel="0" collapsed="false">
      <c r="A20" s="31"/>
      <c r="B20" s="24" t="s">
        <v>78</v>
      </c>
      <c r="C20" s="25" t="s">
        <v>79</v>
      </c>
      <c r="D20" s="81"/>
      <c r="F20" s="31"/>
      <c r="G20" s="24" t="s">
        <v>257</v>
      </c>
      <c r="H20" s="25" t="s">
        <v>258</v>
      </c>
      <c r="I20" s="81"/>
    </row>
    <row r="21" s="21" customFormat="true" ht="10.5" hidden="false" customHeight="true" outlineLevel="0" collapsed="false">
      <c r="A21" s="31"/>
      <c r="B21" s="24" t="s">
        <v>81</v>
      </c>
      <c r="C21" s="25" t="s">
        <v>82</v>
      </c>
      <c r="D21" s="81"/>
      <c r="F21" s="31"/>
      <c r="G21" s="24" t="s">
        <v>260</v>
      </c>
      <c r="H21" s="25" t="s">
        <v>261</v>
      </c>
      <c r="I21" s="81"/>
    </row>
    <row r="22" s="21" customFormat="true" ht="10.5" hidden="false" customHeight="true" outlineLevel="0" collapsed="false">
      <c r="A22" s="31"/>
      <c r="B22" s="24" t="s">
        <v>84</v>
      </c>
      <c r="C22" s="25" t="s">
        <v>85</v>
      </c>
      <c r="D22" s="81"/>
      <c r="F22" s="31"/>
      <c r="G22" s="24" t="s">
        <v>263</v>
      </c>
      <c r="H22" s="25" t="s">
        <v>264</v>
      </c>
      <c r="I22" s="81"/>
    </row>
    <row r="23" s="21" customFormat="true" ht="10.5" hidden="false" customHeight="true" outlineLevel="0" collapsed="false">
      <c r="A23" s="31"/>
      <c r="B23" s="24" t="s">
        <v>87</v>
      </c>
      <c r="C23" s="25" t="s">
        <v>88</v>
      </c>
      <c r="D23" s="81"/>
      <c r="F23" s="31"/>
      <c r="G23" s="24" t="s">
        <v>266</v>
      </c>
      <c r="H23" s="25" t="s">
        <v>267</v>
      </c>
      <c r="I23" s="81"/>
    </row>
    <row r="24" s="21" customFormat="true" ht="10.5" hidden="false" customHeight="true" outlineLevel="0" collapsed="false">
      <c r="A24" s="31"/>
      <c r="B24" s="24" t="s">
        <v>90</v>
      </c>
      <c r="C24" s="25" t="s">
        <v>91</v>
      </c>
      <c r="D24" s="81"/>
      <c r="F24" s="34"/>
      <c r="G24" s="35" t="s">
        <v>269</v>
      </c>
      <c r="H24" s="36" t="s">
        <v>270</v>
      </c>
      <c r="I24" s="82"/>
    </row>
    <row r="25" s="21" customFormat="true" ht="10.5" hidden="false" customHeight="true" outlineLevel="0" collapsed="false">
      <c r="A25" s="31"/>
      <c r="B25" s="24" t="s">
        <v>93</v>
      </c>
      <c r="C25" s="25" t="s">
        <v>94</v>
      </c>
      <c r="D25" s="81"/>
      <c r="F25" s="13" t="s">
        <v>272</v>
      </c>
      <c r="G25" s="14" t="s">
        <v>273</v>
      </c>
      <c r="H25" s="15" t="s">
        <v>274</v>
      </c>
      <c r="I25" s="80"/>
    </row>
    <row r="26" s="21" customFormat="true" ht="10.5" hidden="false" customHeight="true" outlineLevel="0" collapsed="false">
      <c r="A26" s="31"/>
      <c r="B26" s="24" t="s">
        <v>96</v>
      </c>
      <c r="C26" s="25" t="s">
        <v>97</v>
      </c>
      <c r="D26" s="81"/>
      <c r="F26" s="13"/>
      <c r="G26" s="24" t="s">
        <v>276</v>
      </c>
      <c r="H26" s="25" t="s">
        <v>277</v>
      </c>
      <c r="I26" s="81"/>
    </row>
    <row r="27" s="21" customFormat="true" ht="10.5" hidden="false" customHeight="true" outlineLevel="0" collapsed="false">
      <c r="A27" s="31"/>
      <c r="B27" s="24" t="s">
        <v>99</v>
      </c>
      <c r="C27" s="25" t="s">
        <v>100</v>
      </c>
      <c r="D27" s="81"/>
      <c r="F27" s="13"/>
      <c r="G27" s="24" t="s">
        <v>279</v>
      </c>
      <c r="H27" s="25" t="s">
        <v>280</v>
      </c>
      <c r="I27" s="81"/>
    </row>
    <row r="28" s="21" customFormat="true" ht="10.5" hidden="false" customHeight="true" outlineLevel="0" collapsed="false">
      <c r="A28" s="31"/>
      <c r="B28" s="24" t="s">
        <v>102</v>
      </c>
      <c r="C28" s="25" t="s">
        <v>103</v>
      </c>
      <c r="D28" s="81"/>
      <c r="F28" s="31"/>
      <c r="G28" s="24" t="s">
        <v>282</v>
      </c>
      <c r="H28" s="25" t="s">
        <v>283</v>
      </c>
      <c r="I28" s="81"/>
    </row>
    <row r="29" s="21" customFormat="true" ht="10.5" hidden="false" customHeight="true" outlineLevel="0" collapsed="false">
      <c r="A29" s="31"/>
      <c r="B29" s="24" t="s">
        <v>105</v>
      </c>
      <c r="C29" s="25" t="s">
        <v>106</v>
      </c>
      <c r="D29" s="81"/>
      <c r="F29" s="31"/>
      <c r="G29" s="24" t="s">
        <v>285</v>
      </c>
      <c r="H29" s="25" t="s">
        <v>286</v>
      </c>
      <c r="I29" s="81"/>
    </row>
    <row r="30" s="21" customFormat="true" ht="10.5" hidden="false" customHeight="true" outlineLevel="0" collapsed="false">
      <c r="A30" s="31"/>
      <c r="B30" s="24" t="s">
        <v>108</v>
      </c>
      <c r="C30" s="25" t="s">
        <v>109</v>
      </c>
      <c r="D30" s="81"/>
      <c r="F30" s="31"/>
      <c r="G30" s="24" t="s">
        <v>288</v>
      </c>
      <c r="H30" s="25" t="s">
        <v>70</v>
      </c>
      <c r="I30" s="81"/>
    </row>
    <row r="31" s="21" customFormat="true" ht="10.5" hidden="false" customHeight="true" outlineLevel="0" collapsed="false">
      <c r="A31" s="31"/>
      <c r="B31" s="24" t="s">
        <v>111</v>
      </c>
      <c r="C31" s="25" t="s">
        <v>112</v>
      </c>
      <c r="D31" s="81"/>
      <c r="F31" s="31"/>
      <c r="G31" s="24" t="s">
        <v>290</v>
      </c>
      <c r="H31" s="25" t="s">
        <v>291</v>
      </c>
      <c r="I31" s="81"/>
    </row>
    <row r="32" s="21" customFormat="true" ht="10.5" hidden="false" customHeight="true" outlineLevel="0" collapsed="false">
      <c r="A32" s="31"/>
      <c r="B32" s="24" t="s">
        <v>114</v>
      </c>
      <c r="C32" s="25" t="s">
        <v>115</v>
      </c>
      <c r="D32" s="81"/>
      <c r="F32" s="31"/>
      <c r="G32" s="24" t="s">
        <v>293</v>
      </c>
      <c r="H32" s="25" t="s">
        <v>294</v>
      </c>
      <c r="I32" s="81"/>
    </row>
    <row r="33" s="21" customFormat="true" ht="10.5" hidden="false" customHeight="true" outlineLevel="0" collapsed="false">
      <c r="A33" s="31"/>
      <c r="B33" s="24" t="s">
        <v>117</v>
      </c>
      <c r="C33" s="25" t="s">
        <v>118</v>
      </c>
      <c r="D33" s="81"/>
      <c r="F33" s="31"/>
      <c r="G33" s="24" t="s">
        <v>296</v>
      </c>
      <c r="H33" s="25" t="s">
        <v>297</v>
      </c>
      <c r="I33" s="81"/>
    </row>
    <row r="34" s="21" customFormat="true" ht="10.5" hidden="false" customHeight="true" outlineLevel="0" collapsed="false">
      <c r="A34" s="31"/>
      <c r="B34" s="24" t="s">
        <v>120</v>
      </c>
      <c r="C34" s="25" t="s">
        <v>121</v>
      </c>
      <c r="D34" s="81"/>
      <c r="F34" s="31"/>
      <c r="G34" s="24" t="s">
        <v>299</v>
      </c>
      <c r="H34" s="25" t="s">
        <v>300</v>
      </c>
      <c r="I34" s="81"/>
    </row>
    <row r="35" s="21" customFormat="true" ht="10.5" hidden="false" customHeight="true" outlineLevel="0" collapsed="false">
      <c r="A35" s="31"/>
      <c r="B35" s="24" t="s">
        <v>123</v>
      </c>
      <c r="C35" s="25" t="s">
        <v>124</v>
      </c>
      <c r="D35" s="81"/>
      <c r="F35" s="31"/>
      <c r="G35" s="24" t="s">
        <v>302</v>
      </c>
      <c r="H35" s="25" t="s">
        <v>303</v>
      </c>
      <c r="I35" s="81"/>
    </row>
    <row r="36" s="21" customFormat="true" ht="10.5" hidden="false" customHeight="true" outlineLevel="0" collapsed="false">
      <c r="A36" s="31"/>
      <c r="B36" s="24" t="s">
        <v>126</v>
      </c>
      <c r="C36" s="25" t="s">
        <v>127</v>
      </c>
      <c r="D36" s="81"/>
      <c r="F36" s="31"/>
      <c r="G36" s="24" t="s">
        <v>305</v>
      </c>
      <c r="H36" s="25" t="s">
        <v>306</v>
      </c>
      <c r="I36" s="81"/>
    </row>
    <row r="37" s="21" customFormat="true" ht="10.5" hidden="false" customHeight="true" outlineLevel="0" collapsed="false">
      <c r="A37" s="31"/>
      <c r="B37" s="24" t="s">
        <v>129</v>
      </c>
      <c r="C37" s="25" t="s">
        <v>130</v>
      </c>
      <c r="D37" s="81"/>
      <c r="F37" s="31"/>
      <c r="G37" s="24" t="s">
        <v>308</v>
      </c>
      <c r="H37" s="25" t="s">
        <v>309</v>
      </c>
      <c r="I37" s="81"/>
    </row>
    <row r="38" s="21" customFormat="true" ht="10.5" hidden="false" customHeight="true" outlineLevel="0" collapsed="false">
      <c r="A38" s="31"/>
      <c r="B38" s="24" t="s">
        <v>132</v>
      </c>
      <c r="C38" s="25" t="s">
        <v>133</v>
      </c>
      <c r="D38" s="81"/>
      <c r="F38" s="31"/>
      <c r="G38" s="24" t="s">
        <v>311</v>
      </c>
      <c r="H38" s="25" t="s">
        <v>312</v>
      </c>
      <c r="I38" s="81"/>
    </row>
    <row r="39" s="21" customFormat="true" ht="10.5" hidden="false" customHeight="true" outlineLevel="0" collapsed="false">
      <c r="A39" s="31"/>
      <c r="B39" s="24" t="s">
        <v>135</v>
      </c>
      <c r="C39" s="25" t="s">
        <v>136</v>
      </c>
      <c r="D39" s="81"/>
      <c r="F39" s="31"/>
      <c r="G39" s="24" t="s">
        <v>314</v>
      </c>
      <c r="H39" s="25" t="s">
        <v>315</v>
      </c>
      <c r="I39" s="81"/>
    </row>
    <row r="40" s="21" customFormat="true" ht="10.5" hidden="false" customHeight="true" outlineLevel="0" collapsed="false">
      <c r="A40" s="31"/>
      <c r="B40" s="24" t="s">
        <v>138</v>
      </c>
      <c r="C40" s="25" t="s">
        <v>139</v>
      </c>
      <c r="D40" s="81"/>
      <c r="F40" s="31"/>
      <c r="G40" s="24" t="s">
        <v>317</v>
      </c>
      <c r="H40" s="25" t="s">
        <v>318</v>
      </c>
      <c r="I40" s="81"/>
    </row>
    <row r="41" s="21" customFormat="true" ht="10.5" hidden="false" customHeight="true" outlineLevel="0" collapsed="false">
      <c r="A41" s="31"/>
      <c r="B41" s="24" t="s">
        <v>141</v>
      </c>
      <c r="C41" s="25" t="s">
        <v>142</v>
      </c>
      <c r="D41" s="81"/>
      <c r="F41" s="31"/>
      <c r="G41" s="24" t="s">
        <v>320</v>
      </c>
      <c r="H41" s="25" t="s">
        <v>321</v>
      </c>
      <c r="I41" s="81"/>
    </row>
    <row r="42" s="21" customFormat="true" ht="10.5" hidden="false" customHeight="true" outlineLevel="0" collapsed="false">
      <c r="A42" s="31"/>
      <c r="B42" s="24" t="s">
        <v>144</v>
      </c>
      <c r="C42" s="25" t="s">
        <v>145</v>
      </c>
      <c r="D42" s="81"/>
      <c r="F42" s="34"/>
      <c r="G42" s="35" t="s">
        <v>323</v>
      </c>
      <c r="H42" s="36" t="s">
        <v>324</v>
      </c>
      <c r="I42" s="82"/>
    </row>
    <row r="43" s="21" customFormat="true" ht="10.5" hidden="false" customHeight="true" outlineLevel="0" collapsed="false">
      <c r="A43" s="31"/>
      <c r="B43" s="24" t="s">
        <v>147</v>
      </c>
      <c r="C43" s="25" t="s">
        <v>148</v>
      </c>
      <c r="D43" s="81"/>
      <c r="F43" s="13" t="s">
        <v>326</v>
      </c>
      <c r="G43" s="14" t="s">
        <v>327</v>
      </c>
      <c r="H43" s="15" t="s">
        <v>274</v>
      </c>
      <c r="I43" s="80"/>
    </row>
    <row r="44" s="21" customFormat="true" ht="10.5" hidden="false" customHeight="true" outlineLevel="0" collapsed="false">
      <c r="A44" s="31"/>
      <c r="B44" s="24" t="s">
        <v>150</v>
      </c>
      <c r="C44" s="25" t="s">
        <v>151</v>
      </c>
      <c r="D44" s="81"/>
      <c r="F44" s="13"/>
      <c r="G44" s="24" t="s">
        <v>329</v>
      </c>
      <c r="H44" s="25" t="s">
        <v>277</v>
      </c>
      <c r="I44" s="81"/>
    </row>
    <row r="45" s="21" customFormat="true" ht="10.5" hidden="false" customHeight="true" outlineLevel="0" collapsed="false">
      <c r="A45" s="31"/>
      <c r="B45" s="24" t="s">
        <v>153</v>
      </c>
      <c r="C45" s="25" t="s">
        <v>154</v>
      </c>
      <c r="D45" s="81"/>
      <c r="F45" s="13"/>
      <c r="G45" s="24" t="s">
        <v>331</v>
      </c>
      <c r="H45" s="25" t="s">
        <v>283</v>
      </c>
      <c r="I45" s="81"/>
    </row>
    <row r="46" s="21" customFormat="true" ht="10.5" hidden="false" customHeight="true" outlineLevel="0" collapsed="false">
      <c r="A46" s="31"/>
      <c r="B46" s="24" t="s">
        <v>156</v>
      </c>
      <c r="C46" s="25" t="s">
        <v>157</v>
      </c>
      <c r="D46" s="81"/>
      <c r="F46" s="31"/>
      <c r="G46" s="24" t="s">
        <v>333</v>
      </c>
      <c r="H46" s="25" t="s">
        <v>286</v>
      </c>
      <c r="I46" s="81"/>
    </row>
    <row r="47" s="21" customFormat="true" ht="10.5" hidden="false" customHeight="true" outlineLevel="0" collapsed="false">
      <c r="A47" s="31"/>
      <c r="B47" s="24" t="s">
        <v>159</v>
      </c>
      <c r="C47" s="25" t="s">
        <v>160</v>
      </c>
      <c r="D47" s="81"/>
      <c r="F47" s="31"/>
      <c r="G47" s="24" t="s">
        <v>335</v>
      </c>
      <c r="H47" s="25" t="s">
        <v>70</v>
      </c>
      <c r="I47" s="81"/>
    </row>
    <row r="48" s="21" customFormat="true" ht="10.5" hidden="false" customHeight="true" outlineLevel="0" collapsed="false">
      <c r="A48" s="31"/>
      <c r="B48" s="24" t="s">
        <v>162</v>
      </c>
      <c r="C48" s="25" t="s">
        <v>163</v>
      </c>
      <c r="D48" s="81"/>
      <c r="F48" s="31"/>
      <c r="G48" s="24" t="s">
        <v>337</v>
      </c>
      <c r="H48" s="25" t="s">
        <v>338</v>
      </c>
      <c r="I48" s="81"/>
    </row>
    <row r="49" s="21" customFormat="true" ht="10.5" hidden="false" customHeight="true" outlineLevel="0" collapsed="false">
      <c r="A49" s="31"/>
      <c r="B49" s="24" t="s">
        <v>165</v>
      </c>
      <c r="C49" s="25" t="s">
        <v>166</v>
      </c>
      <c r="D49" s="81"/>
      <c r="F49" s="31"/>
      <c r="G49" s="24" t="s">
        <v>340</v>
      </c>
      <c r="H49" s="25" t="s">
        <v>297</v>
      </c>
      <c r="I49" s="81"/>
    </row>
    <row r="50" s="21" customFormat="true" ht="10.5" hidden="false" customHeight="true" outlineLevel="0" collapsed="false">
      <c r="A50" s="31"/>
      <c r="B50" s="24" t="s">
        <v>168</v>
      </c>
      <c r="C50" s="25" t="s">
        <v>169</v>
      </c>
      <c r="D50" s="81"/>
      <c r="F50" s="31"/>
      <c r="G50" s="24" t="s">
        <v>342</v>
      </c>
      <c r="H50" s="25" t="s">
        <v>300</v>
      </c>
      <c r="I50" s="81"/>
    </row>
    <row r="51" s="21" customFormat="true" ht="10.5" hidden="false" customHeight="true" outlineLevel="0" collapsed="false">
      <c r="A51" s="31"/>
      <c r="B51" s="24" t="s">
        <v>171</v>
      </c>
      <c r="C51" s="25" t="s">
        <v>172</v>
      </c>
      <c r="D51" s="81"/>
      <c r="F51" s="31"/>
      <c r="G51" s="24" t="s">
        <v>344</v>
      </c>
      <c r="H51" s="25" t="s">
        <v>303</v>
      </c>
      <c r="I51" s="81"/>
    </row>
    <row r="52" s="21" customFormat="true" ht="10.5" hidden="false" customHeight="true" outlineLevel="0" collapsed="false">
      <c r="A52" s="34"/>
      <c r="B52" s="35" t="s">
        <v>174</v>
      </c>
      <c r="C52" s="36" t="s">
        <v>175</v>
      </c>
      <c r="D52" s="82"/>
      <c r="F52" s="31"/>
      <c r="G52" s="24" t="s">
        <v>346</v>
      </c>
      <c r="H52" s="25" t="s">
        <v>306</v>
      </c>
      <c r="I52" s="81"/>
    </row>
    <row r="53" s="21" customFormat="true" ht="10.5" hidden="false" customHeight="true" outlineLevel="0" collapsed="false">
      <c r="A53" s="13" t="s">
        <v>177</v>
      </c>
      <c r="B53" s="14" t="s">
        <v>178</v>
      </c>
      <c r="C53" s="15" t="s">
        <v>38</v>
      </c>
      <c r="D53" s="80"/>
      <c r="F53" s="31"/>
      <c r="G53" s="24" t="s">
        <v>348</v>
      </c>
      <c r="H53" s="25" t="s">
        <v>309</v>
      </c>
      <c r="I53" s="81"/>
    </row>
    <row r="54" s="21" customFormat="true" ht="10.5" hidden="false" customHeight="true" outlineLevel="0" collapsed="false">
      <c r="A54" s="13"/>
      <c r="B54" s="24" t="s">
        <v>180</v>
      </c>
      <c r="C54" s="25" t="s">
        <v>41</v>
      </c>
      <c r="D54" s="81"/>
      <c r="F54" s="31"/>
      <c r="G54" s="24" t="s">
        <v>350</v>
      </c>
      <c r="H54" s="25" t="s">
        <v>312</v>
      </c>
      <c r="I54" s="81"/>
    </row>
    <row r="55" s="21" customFormat="true" ht="10.5" hidden="false" customHeight="true" outlineLevel="0" collapsed="false">
      <c r="A55" s="13"/>
      <c r="B55" s="24" t="s">
        <v>182</v>
      </c>
      <c r="C55" s="25" t="s">
        <v>45</v>
      </c>
      <c r="D55" s="81"/>
      <c r="F55" s="31"/>
      <c r="G55" s="24" t="s">
        <v>352</v>
      </c>
      <c r="H55" s="25" t="s">
        <v>315</v>
      </c>
      <c r="I55" s="81"/>
    </row>
    <row r="56" s="21" customFormat="true" ht="10.5" hidden="false" customHeight="true" outlineLevel="0" collapsed="false">
      <c r="A56" s="41"/>
      <c r="B56" s="24" t="s">
        <v>184</v>
      </c>
      <c r="C56" s="25" t="s">
        <v>52</v>
      </c>
      <c r="D56" s="81"/>
      <c r="F56" s="31"/>
      <c r="G56" s="24" t="s">
        <v>354</v>
      </c>
      <c r="H56" s="25" t="s">
        <v>318</v>
      </c>
      <c r="I56" s="81"/>
    </row>
    <row r="57" s="21" customFormat="true" ht="10.5" hidden="false" customHeight="true" outlineLevel="0" collapsed="false">
      <c r="A57" s="41"/>
      <c r="B57" s="24" t="s">
        <v>186</v>
      </c>
      <c r="C57" s="25" t="s">
        <v>94</v>
      </c>
      <c r="D57" s="81"/>
      <c r="F57" s="31"/>
      <c r="G57" s="24" t="s">
        <v>356</v>
      </c>
      <c r="H57" s="25" t="s">
        <v>321</v>
      </c>
      <c r="I57" s="81"/>
    </row>
    <row r="58" s="21" customFormat="true" ht="10.5" hidden="false" customHeight="true" outlineLevel="0" collapsed="false">
      <c r="A58" s="41"/>
      <c r="B58" s="24" t="s">
        <v>188</v>
      </c>
      <c r="C58" s="25" t="s">
        <v>97</v>
      </c>
      <c r="D58" s="81"/>
      <c r="F58" s="34"/>
      <c r="G58" s="35" t="s">
        <v>358</v>
      </c>
      <c r="H58" s="36" t="s">
        <v>324</v>
      </c>
      <c r="I58" s="82"/>
    </row>
    <row r="59" s="21" customFormat="true" ht="10.5" hidden="false" customHeight="true" outlineLevel="0" collapsed="false">
      <c r="A59" s="41"/>
      <c r="B59" s="24" t="s">
        <v>190</v>
      </c>
      <c r="C59" s="25" t="s">
        <v>100</v>
      </c>
      <c r="D59" s="81"/>
      <c r="F59" s="13" t="s">
        <v>360</v>
      </c>
      <c r="G59" s="14" t="s">
        <v>361</v>
      </c>
      <c r="H59" s="15" t="s">
        <v>362</v>
      </c>
      <c r="I59" s="80"/>
    </row>
    <row r="60" s="21" customFormat="true" ht="10.5" hidden="false" customHeight="true" outlineLevel="0" collapsed="false">
      <c r="A60" s="42"/>
      <c r="B60" s="24" t="s">
        <v>192</v>
      </c>
      <c r="C60" s="25" t="s">
        <v>106</v>
      </c>
      <c r="D60" s="81"/>
      <c r="F60" s="13"/>
      <c r="G60" s="24" t="s">
        <v>364</v>
      </c>
      <c r="H60" s="25" t="s">
        <v>365</v>
      </c>
      <c r="I60" s="81"/>
    </row>
    <row r="61" s="21" customFormat="true" ht="10.5" hidden="false" customHeight="true" outlineLevel="0" collapsed="false">
      <c r="A61" s="43"/>
      <c r="B61" s="24" t="s">
        <v>194</v>
      </c>
      <c r="C61" s="25" t="s">
        <v>112</v>
      </c>
      <c r="D61" s="81"/>
      <c r="F61" s="13"/>
      <c r="G61" s="24" t="s">
        <v>367</v>
      </c>
      <c r="H61" s="25" t="s">
        <v>368</v>
      </c>
      <c r="I61" s="81"/>
    </row>
    <row r="62" s="21" customFormat="true" ht="10.5" hidden="false" customHeight="true" outlineLevel="0" collapsed="false">
      <c r="A62" s="43"/>
      <c r="B62" s="24" t="s">
        <v>196</v>
      </c>
      <c r="C62" s="25" t="s">
        <v>127</v>
      </c>
      <c r="D62" s="81"/>
      <c r="F62" s="31"/>
      <c r="G62" s="24" t="s">
        <v>370</v>
      </c>
      <c r="H62" s="25" t="s">
        <v>371</v>
      </c>
      <c r="I62" s="81"/>
    </row>
    <row r="63" s="21" customFormat="true" ht="10.5" hidden="false" customHeight="true" outlineLevel="0" collapsed="false">
      <c r="A63" s="41"/>
      <c r="B63" s="24" t="s">
        <v>198</v>
      </c>
      <c r="C63" s="25" t="s">
        <v>130</v>
      </c>
      <c r="D63" s="81"/>
      <c r="F63" s="31"/>
      <c r="G63" s="24" t="s">
        <v>373</v>
      </c>
      <c r="H63" s="25" t="s">
        <v>374</v>
      </c>
      <c r="I63" s="81"/>
    </row>
    <row r="64" s="21" customFormat="true" ht="10.5" hidden="false" customHeight="true" outlineLevel="0" collapsed="false">
      <c r="A64" s="41"/>
      <c r="B64" s="24" t="s">
        <v>200</v>
      </c>
      <c r="C64" s="25" t="s">
        <v>136</v>
      </c>
      <c r="D64" s="81"/>
      <c r="F64" s="31"/>
      <c r="G64" s="24" t="s">
        <v>376</v>
      </c>
      <c r="H64" s="25" t="s">
        <v>300</v>
      </c>
      <c r="I64" s="81"/>
    </row>
    <row r="65" s="21" customFormat="true" ht="10.5" hidden="false" customHeight="true" outlineLevel="0" collapsed="false">
      <c r="A65" s="41"/>
      <c r="B65" s="24" t="s">
        <v>202</v>
      </c>
      <c r="C65" s="25" t="s">
        <v>142</v>
      </c>
      <c r="D65" s="81"/>
      <c r="F65" s="31"/>
      <c r="G65" s="24" t="s">
        <v>378</v>
      </c>
      <c r="H65" s="25" t="s">
        <v>303</v>
      </c>
      <c r="I65" s="81"/>
    </row>
    <row r="66" s="21" customFormat="true" ht="10.5" hidden="false" customHeight="true" outlineLevel="0" collapsed="false">
      <c r="A66" s="41"/>
      <c r="B66" s="24" t="s">
        <v>204</v>
      </c>
      <c r="C66" s="25" t="s">
        <v>145</v>
      </c>
      <c r="D66" s="81"/>
      <c r="F66" s="31"/>
      <c r="G66" s="24" t="s">
        <v>380</v>
      </c>
      <c r="H66" s="25" t="s">
        <v>306</v>
      </c>
      <c r="I66" s="81"/>
    </row>
    <row r="67" s="21" customFormat="true" ht="10.5" hidden="false" customHeight="true" outlineLevel="0" collapsed="false">
      <c r="A67" s="41"/>
      <c r="B67" s="24" t="s">
        <v>206</v>
      </c>
      <c r="C67" s="25" t="s">
        <v>154</v>
      </c>
      <c r="D67" s="81"/>
      <c r="F67" s="31"/>
      <c r="G67" s="24" t="s">
        <v>382</v>
      </c>
      <c r="H67" s="25" t="s">
        <v>309</v>
      </c>
      <c r="I67" s="81"/>
    </row>
    <row r="68" s="21" customFormat="true" ht="10.5" hidden="false" customHeight="true" outlineLevel="0" collapsed="false">
      <c r="A68" s="41"/>
      <c r="B68" s="24" t="s">
        <v>208</v>
      </c>
      <c r="C68" s="25" t="s">
        <v>160</v>
      </c>
      <c r="D68" s="81"/>
      <c r="F68" s="31"/>
      <c r="G68" s="24" t="s">
        <v>384</v>
      </c>
      <c r="H68" s="25" t="s">
        <v>315</v>
      </c>
      <c r="I68" s="81"/>
    </row>
    <row r="69" s="21" customFormat="true" ht="10.5" hidden="false" customHeight="true" outlineLevel="0" collapsed="false">
      <c r="A69" s="41"/>
      <c r="B69" s="24" t="s">
        <v>210</v>
      </c>
      <c r="C69" s="25" t="s">
        <v>166</v>
      </c>
      <c r="D69" s="81"/>
      <c r="F69" s="31"/>
      <c r="G69" s="24" t="s">
        <v>386</v>
      </c>
      <c r="H69" s="25" t="s">
        <v>318</v>
      </c>
      <c r="I69" s="81"/>
    </row>
    <row r="70" s="21" customFormat="true" ht="10.5" hidden="false" customHeight="true" outlineLevel="0" collapsed="false">
      <c r="A70" s="41"/>
      <c r="B70" s="24" t="s">
        <v>212</v>
      </c>
      <c r="C70" s="25" t="s">
        <v>169</v>
      </c>
      <c r="D70" s="81"/>
      <c r="F70" s="31"/>
      <c r="G70" s="24" t="s">
        <v>388</v>
      </c>
      <c r="H70" s="25" t="s">
        <v>321</v>
      </c>
      <c r="I70" s="81"/>
    </row>
    <row r="71" s="21" customFormat="true" ht="10.5" hidden="false" customHeight="true" outlineLevel="0" collapsed="false">
      <c r="A71" s="44"/>
      <c r="B71" s="35" t="s">
        <v>214</v>
      </c>
      <c r="C71" s="36" t="s">
        <v>175</v>
      </c>
      <c r="D71" s="82"/>
      <c r="F71" s="34"/>
      <c r="G71" s="35" t="s">
        <v>390</v>
      </c>
      <c r="H71" s="36" t="s">
        <v>324</v>
      </c>
      <c r="I71" s="82"/>
    </row>
    <row r="72" customFormat="false" ht="10.5" hidden="false" customHeight="true" outlineLevel="0" collapsed="false">
      <c r="A72" s="45" t="s">
        <v>392</v>
      </c>
      <c r="B72" s="14" t="s">
        <v>393</v>
      </c>
      <c r="C72" s="46" t="s">
        <v>394</v>
      </c>
      <c r="D72" s="80"/>
      <c r="F72" s="13" t="s">
        <v>576</v>
      </c>
      <c r="G72" s="14" t="s">
        <v>577</v>
      </c>
      <c r="H72" s="15" t="s">
        <v>124</v>
      </c>
      <c r="I72" s="80"/>
    </row>
    <row r="73" customFormat="false" ht="10.5" hidden="false" customHeight="true" outlineLevel="0" collapsed="false">
      <c r="A73" s="45"/>
      <c r="B73" s="24" t="s">
        <v>396</v>
      </c>
      <c r="C73" s="47" t="s">
        <v>397</v>
      </c>
      <c r="D73" s="81"/>
      <c r="F73" s="13"/>
      <c r="G73" s="24" t="s">
        <v>579</v>
      </c>
      <c r="H73" s="25" t="s">
        <v>127</v>
      </c>
      <c r="I73" s="81"/>
    </row>
    <row r="74" customFormat="false" ht="10.5" hidden="false" customHeight="true" outlineLevel="0" collapsed="false">
      <c r="A74" s="48"/>
      <c r="B74" s="35" t="s">
        <v>399</v>
      </c>
      <c r="C74" s="49" t="s">
        <v>400</v>
      </c>
      <c r="D74" s="82"/>
      <c r="F74" s="31"/>
      <c r="G74" s="24" t="s">
        <v>581</v>
      </c>
      <c r="H74" s="25" t="s">
        <v>130</v>
      </c>
      <c r="I74" s="81"/>
    </row>
    <row r="75" customFormat="false" ht="10.5" hidden="false" customHeight="true" outlineLevel="0" collapsed="false">
      <c r="A75" s="45" t="s">
        <v>402</v>
      </c>
      <c r="B75" s="14" t="s">
        <v>403</v>
      </c>
      <c r="C75" s="46" t="s">
        <v>404</v>
      </c>
      <c r="D75" s="80"/>
      <c r="F75" s="31"/>
      <c r="G75" s="24" t="s">
        <v>583</v>
      </c>
      <c r="H75" s="25" t="s">
        <v>133</v>
      </c>
      <c r="I75" s="81"/>
    </row>
    <row r="76" customFormat="false" ht="10.5" hidden="false" customHeight="true" outlineLevel="0" collapsed="false">
      <c r="A76" s="45"/>
      <c r="B76" s="24" t="s">
        <v>406</v>
      </c>
      <c r="C76" s="47" t="s">
        <v>407</v>
      </c>
      <c r="D76" s="81"/>
      <c r="F76" s="31"/>
      <c r="G76" s="24" t="s">
        <v>585</v>
      </c>
      <c r="H76" s="25" t="s">
        <v>136</v>
      </c>
      <c r="I76" s="81"/>
    </row>
    <row r="77" customFormat="false" ht="10.5" hidden="false" customHeight="true" outlineLevel="0" collapsed="false">
      <c r="A77" s="50"/>
      <c r="B77" s="35" t="s">
        <v>409</v>
      </c>
      <c r="C77" s="49" t="s">
        <v>410</v>
      </c>
      <c r="D77" s="82"/>
      <c r="F77" s="31"/>
      <c r="G77" s="24" t="s">
        <v>587</v>
      </c>
      <c r="H77" s="25" t="s">
        <v>142</v>
      </c>
      <c r="I77" s="81"/>
    </row>
    <row r="78" customFormat="false" ht="10.5" hidden="false" customHeight="true" outlineLevel="0" collapsed="false">
      <c r="A78" s="51" t="s">
        <v>412</v>
      </c>
      <c r="B78" s="52" t="s">
        <v>413</v>
      </c>
      <c r="C78" s="53" t="s">
        <v>414</v>
      </c>
      <c r="D78" s="83"/>
      <c r="F78" s="31"/>
      <c r="G78" s="24" t="s">
        <v>589</v>
      </c>
      <c r="H78" s="25" t="s">
        <v>145</v>
      </c>
      <c r="I78" s="81"/>
    </row>
    <row r="79" customFormat="false" ht="10.5" hidden="false" customHeight="true" outlineLevel="0" collapsed="false">
      <c r="A79" s="13" t="s">
        <v>416</v>
      </c>
      <c r="B79" s="14" t="s">
        <v>417</v>
      </c>
      <c r="C79" s="15" t="s">
        <v>70</v>
      </c>
      <c r="D79" s="80"/>
      <c r="F79" s="31"/>
      <c r="G79" s="24" t="s">
        <v>591</v>
      </c>
      <c r="H79" s="25" t="s">
        <v>235</v>
      </c>
      <c r="I79" s="81"/>
    </row>
    <row r="80" customFormat="false" ht="10.5" hidden="false" customHeight="true" outlineLevel="0" collapsed="false">
      <c r="A80" s="13"/>
      <c r="B80" s="24" t="s">
        <v>419</v>
      </c>
      <c r="C80" s="25" t="s">
        <v>76</v>
      </c>
      <c r="D80" s="81"/>
      <c r="F80" s="31"/>
      <c r="G80" s="24" t="s">
        <v>593</v>
      </c>
      <c r="H80" s="25" t="s">
        <v>154</v>
      </c>
      <c r="I80" s="81"/>
    </row>
    <row r="81" customFormat="false" ht="10.5" hidden="false" customHeight="true" outlineLevel="0" collapsed="false">
      <c r="A81" s="13"/>
      <c r="B81" s="24" t="s">
        <v>421</v>
      </c>
      <c r="C81" s="25" t="s">
        <v>82</v>
      </c>
      <c r="D81" s="81"/>
      <c r="F81" s="31"/>
      <c r="G81" s="24" t="s">
        <v>595</v>
      </c>
      <c r="H81" s="25" t="s">
        <v>157</v>
      </c>
      <c r="I81" s="81"/>
    </row>
    <row r="82" customFormat="false" ht="10.5" hidden="false" customHeight="true" outlineLevel="0" collapsed="false">
      <c r="A82" s="58"/>
      <c r="B82" s="24" t="s">
        <v>423</v>
      </c>
      <c r="C82" s="25" t="s">
        <v>424</v>
      </c>
      <c r="D82" s="81"/>
      <c r="F82" s="31"/>
      <c r="G82" s="24" t="s">
        <v>597</v>
      </c>
      <c r="H82" s="25" t="s">
        <v>160</v>
      </c>
      <c r="I82" s="81"/>
    </row>
    <row r="83" customFormat="false" ht="10.5" hidden="false" customHeight="true" outlineLevel="0" collapsed="false">
      <c r="A83" s="58"/>
      <c r="B83" s="24" t="s">
        <v>426</v>
      </c>
      <c r="C83" s="25" t="s">
        <v>427</v>
      </c>
      <c r="D83" s="81"/>
      <c r="F83" s="31"/>
      <c r="G83" s="24" t="s">
        <v>599</v>
      </c>
      <c r="H83" s="25" t="s">
        <v>166</v>
      </c>
      <c r="I83" s="81"/>
    </row>
    <row r="84" customFormat="false" ht="10.5" hidden="false" customHeight="true" outlineLevel="0" collapsed="false">
      <c r="A84" s="44"/>
      <c r="B84" s="35" t="s">
        <v>429</v>
      </c>
      <c r="C84" s="36" t="s">
        <v>430</v>
      </c>
      <c r="D84" s="82"/>
      <c r="F84" s="31"/>
      <c r="G84" s="24" t="s">
        <v>601</v>
      </c>
      <c r="H84" s="25" t="s">
        <v>169</v>
      </c>
      <c r="I84" s="81"/>
    </row>
    <row r="85" customFormat="false" ht="10.5" hidden="false" customHeight="true" outlineLevel="0" collapsed="false">
      <c r="A85" s="13" t="s">
        <v>432</v>
      </c>
      <c r="B85" s="14" t="s">
        <v>433</v>
      </c>
      <c r="C85" s="15" t="s">
        <v>94</v>
      </c>
      <c r="D85" s="80"/>
      <c r="F85" s="31"/>
      <c r="G85" s="24" t="s">
        <v>603</v>
      </c>
      <c r="H85" s="25" t="s">
        <v>172</v>
      </c>
      <c r="I85" s="81"/>
    </row>
    <row r="86" customFormat="false" ht="10.5" hidden="false" customHeight="true" outlineLevel="0" collapsed="false">
      <c r="A86" s="60"/>
      <c r="B86" s="24" t="s">
        <v>435</v>
      </c>
      <c r="C86" s="25" t="s">
        <v>127</v>
      </c>
      <c r="D86" s="81"/>
      <c r="F86" s="31"/>
      <c r="G86" s="24" t="s">
        <v>605</v>
      </c>
      <c r="H86" s="25" t="s">
        <v>175</v>
      </c>
      <c r="I86" s="81"/>
    </row>
    <row r="87" customFormat="false" ht="10.5" hidden="false" customHeight="true" outlineLevel="0" collapsed="false">
      <c r="A87" s="58"/>
      <c r="B87" s="24" t="s">
        <v>437</v>
      </c>
      <c r="C87" s="25" t="s">
        <v>154</v>
      </c>
      <c r="D87" s="81"/>
      <c r="F87" s="31"/>
      <c r="G87" s="24" t="s">
        <v>607</v>
      </c>
      <c r="H87" s="25" t="s">
        <v>252</v>
      </c>
      <c r="I87" s="81"/>
    </row>
    <row r="88" customFormat="false" ht="10.5" hidden="false" customHeight="true" outlineLevel="0" collapsed="false">
      <c r="A88" s="58"/>
      <c r="B88" s="24" t="s">
        <v>439</v>
      </c>
      <c r="C88" s="25" t="s">
        <v>258</v>
      </c>
      <c r="D88" s="81"/>
      <c r="F88" s="31"/>
      <c r="G88" s="24" t="s">
        <v>609</v>
      </c>
      <c r="H88" s="25" t="s">
        <v>255</v>
      </c>
      <c r="I88" s="81"/>
    </row>
    <row r="89" customFormat="false" ht="10.5" hidden="false" customHeight="true" outlineLevel="0" collapsed="false">
      <c r="A89" s="58"/>
      <c r="B89" s="24" t="s">
        <v>441</v>
      </c>
      <c r="C89" s="25" t="s">
        <v>442</v>
      </c>
      <c r="D89" s="81"/>
      <c r="F89" s="31"/>
      <c r="G89" s="24" t="s">
        <v>611</v>
      </c>
      <c r="H89" s="25" t="s">
        <v>258</v>
      </c>
      <c r="I89" s="81"/>
    </row>
    <row r="90" customFormat="false" ht="10.5" hidden="false" customHeight="true" outlineLevel="0" collapsed="false">
      <c r="A90" s="34"/>
      <c r="B90" s="35" t="s">
        <v>444</v>
      </c>
      <c r="C90" s="36" t="s">
        <v>445</v>
      </c>
      <c r="D90" s="82"/>
      <c r="F90" s="31"/>
      <c r="G90" s="24" t="s">
        <v>613</v>
      </c>
      <c r="H90" s="25" t="s">
        <v>261</v>
      </c>
      <c r="I90" s="81"/>
    </row>
    <row r="91" customFormat="false" ht="10.5" hidden="false" customHeight="true" outlineLevel="0" collapsed="false">
      <c r="A91" s="62" t="s">
        <v>447</v>
      </c>
      <c r="B91" s="14" t="s">
        <v>448</v>
      </c>
      <c r="C91" s="46" t="s">
        <v>136</v>
      </c>
      <c r="D91" s="80"/>
      <c r="F91" s="31"/>
      <c r="G91" s="24" t="s">
        <v>615</v>
      </c>
      <c r="H91" s="25" t="s">
        <v>264</v>
      </c>
      <c r="I91" s="81"/>
    </row>
    <row r="92" customFormat="false" ht="10.5" hidden="false" customHeight="true" outlineLevel="0" collapsed="false">
      <c r="A92" s="63"/>
      <c r="B92" s="24" t="s">
        <v>450</v>
      </c>
      <c r="C92" s="47" t="s">
        <v>160</v>
      </c>
      <c r="D92" s="81"/>
      <c r="F92" s="31"/>
      <c r="G92" s="24" t="s">
        <v>617</v>
      </c>
      <c r="H92" s="25" t="s">
        <v>267</v>
      </c>
      <c r="I92" s="81"/>
    </row>
    <row r="93" customFormat="false" ht="10.5" hidden="false" customHeight="true" outlineLevel="0" collapsed="false">
      <c r="A93" s="63"/>
      <c r="B93" s="24" t="s">
        <v>452</v>
      </c>
      <c r="C93" s="47" t="s">
        <v>169</v>
      </c>
      <c r="D93" s="81"/>
      <c r="F93" s="34"/>
      <c r="G93" s="35" t="s">
        <v>619</v>
      </c>
      <c r="H93" s="36" t="s">
        <v>270</v>
      </c>
      <c r="I93" s="82"/>
    </row>
    <row r="94" s="21" customFormat="true" ht="10.5" hidden="false" customHeight="true" outlineLevel="0" collapsed="false">
      <c r="A94" s="63"/>
      <c r="B94" s="24" t="s">
        <v>454</v>
      </c>
      <c r="C94" s="47" t="s">
        <v>175</v>
      </c>
      <c r="D94" s="81"/>
      <c r="F94" s="13" t="s">
        <v>621</v>
      </c>
      <c r="G94" s="14" t="s">
        <v>622</v>
      </c>
      <c r="H94" s="15" t="s">
        <v>623</v>
      </c>
      <c r="I94" s="80"/>
    </row>
    <row r="95" s="21" customFormat="true" ht="10.5" hidden="false" customHeight="true" outlineLevel="0" collapsed="false">
      <c r="A95" s="64"/>
      <c r="B95" s="24" t="s">
        <v>456</v>
      </c>
      <c r="C95" s="47" t="s">
        <v>264</v>
      </c>
      <c r="D95" s="81"/>
      <c r="F95" s="13"/>
      <c r="G95" s="24" t="s">
        <v>625</v>
      </c>
      <c r="H95" s="25" t="s">
        <v>626</v>
      </c>
      <c r="I95" s="81"/>
    </row>
    <row r="96" s="21" customFormat="true" ht="10.5" hidden="false" customHeight="true" outlineLevel="0" collapsed="false">
      <c r="A96" s="64"/>
      <c r="B96" s="24" t="s">
        <v>458</v>
      </c>
      <c r="C96" s="47" t="s">
        <v>270</v>
      </c>
      <c r="D96" s="81"/>
      <c r="F96" s="13"/>
      <c r="G96" s="24" t="s">
        <v>628</v>
      </c>
      <c r="H96" s="25" t="s">
        <v>124</v>
      </c>
      <c r="I96" s="81"/>
    </row>
    <row r="97" s="21" customFormat="true" ht="10.5" hidden="false" customHeight="true" outlineLevel="0" collapsed="false">
      <c r="A97" s="65"/>
      <c r="B97" s="35" t="s">
        <v>460</v>
      </c>
      <c r="C97" s="49" t="s">
        <v>461</v>
      </c>
      <c r="D97" s="82"/>
      <c r="F97" s="31"/>
      <c r="G97" s="24" t="s">
        <v>630</v>
      </c>
      <c r="H97" s="25" t="s">
        <v>127</v>
      </c>
      <c r="I97" s="81"/>
    </row>
    <row r="98" s="21" customFormat="true" ht="10.5" hidden="false" customHeight="true" outlineLevel="0" collapsed="false">
      <c r="A98" s="13" t="s">
        <v>463</v>
      </c>
      <c r="B98" s="14" t="s">
        <v>464</v>
      </c>
      <c r="C98" s="15" t="s">
        <v>465</v>
      </c>
      <c r="D98" s="80"/>
      <c r="F98" s="31"/>
      <c r="G98" s="24" t="s">
        <v>632</v>
      </c>
      <c r="H98" s="25" t="s">
        <v>130</v>
      </c>
      <c r="I98" s="81"/>
    </row>
    <row r="99" s="21" customFormat="true" ht="10.5" hidden="false" customHeight="true" outlineLevel="0" collapsed="false">
      <c r="A99" s="13"/>
      <c r="B99" s="24" t="s">
        <v>467</v>
      </c>
      <c r="C99" s="25" t="s">
        <v>468</v>
      </c>
      <c r="D99" s="81"/>
      <c r="F99" s="31"/>
      <c r="G99" s="24" t="s">
        <v>634</v>
      </c>
      <c r="H99" s="25" t="s">
        <v>136</v>
      </c>
      <c r="I99" s="81"/>
    </row>
    <row r="100" s="21" customFormat="true" ht="10.5" hidden="false" customHeight="true" outlineLevel="0" collapsed="false">
      <c r="A100" s="13"/>
      <c r="B100" s="24" t="s">
        <v>470</v>
      </c>
      <c r="C100" s="25" t="s">
        <v>471</v>
      </c>
      <c r="D100" s="81"/>
      <c r="F100" s="31"/>
      <c r="G100" s="24" t="s">
        <v>636</v>
      </c>
      <c r="H100" s="25" t="s">
        <v>142</v>
      </c>
      <c r="I100" s="81"/>
    </row>
    <row r="101" s="21" customFormat="true" ht="10.5" hidden="false" customHeight="true" outlineLevel="0" collapsed="false">
      <c r="A101" s="58"/>
      <c r="B101" s="24" t="s">
        <v>473</v>
      </c>
      <c r="C101" s="25" t="s">
        <v>474</v>
      </c>
      <c r="D101" s="81"/>
      <c r="F101" s="31"/>
      <c r="G101" s="24" t="s">
        <v>638</v>
      </c>
      <c r="H101" s="25" t="s">
        <v>639</v>
      </c>
      <c r="I101" s="81"/>
    </row>
    <row r="102" s="21" customFormat="true" ht="10.5" hidden="false" customHeight="true" outlineLevel="0" collapsed="false">
      <c r="A102" s="58"/>
      <c r="B102" s="24" t="s">
        <v>476</v>
      </c>
      <c r="C102" s="25" t="s">
        <v>477</v>
      </c>
      <c r="D102" s="81"/>
      <c r="F102" s="31"/>
      <c r="G102" s="24" t="s">
        <v>641</v>
      </c>
      <c r="H102" s="25" t="s">
        <v>642</v>
      </c>
      <c r="I102" s="81"/>
    </row>
    <row r="103" s="21" customFormat="true" ht="10.5" hidden="false" customHeight="true" outlineLevel="0" collapsed="false">
      <c r="A103" s="66"/>
      <c r="B103" s="35" t="s">
        <v>479</v>
      </c>
      <c r="C103" s="36" t="s">
        <v>480</v>
      </c>
      <c r="D103" s="82"/>
      <c r="F103" s="31"/>
      <c r="G103" s="24" t="s">
        <v>644</v>
      </c>
      <c r="H103" s="25" t="s">
        <v>232</v>
      </c>
      <c r="I103" s="81"/>
    </row>
    <row r="104" s="21" customFormat="true" ht="10.5" hidden="false" customHeight="true" outlineLevel="0" collapsed="false">
      <c r="A104" s="13" t="s">
        <v>482</v>
      </c>
      <c r="B104" s="14" t="s">
        <v>483</v>
      </c>
      <c r="C104" s="15" t="s">
        <v>465</v>
      </c>
      <c r="D104" s="80"/>
      <c r="F104" s="31"/>
      <c r="G104" s="24" t="s">
        <v>646</v>
      </c>
      <c r="H104" s="25" t="s">
        <v>235</v>
      </c>
      <c r="I104" s="81"/>
    </row>
    <row r="105" s="21" customFormat="true" ht="10.5" hidden="false" customHeight="true" outlineLevel="0" collapsed="false">
      <c r="A105" s="13"/>
      <c r="B105" s="24" t="s">
        <v>485</v>
      </c>
      <c r="C105" s="25" t="s">
        <v>468</v>
      </c>
      <c r="D105" s="81"/>
      <c r="F105" s="31"/>
      <c r="G105" s="24" t="s">
        <v>648</v>
      </c>
      <c r="H105" s="25" t="s">
        <v>154</v>
      </c>
      <c r="I105" s="81"/>
    </row>
    <row r="106" s="21" customFormat="true" ht="10.5" hidden="false" customHeight="true" outlineLevel="0" collapsed="false">
      <c r="A106" s="13"/>
      <c r="B106" s="24" t="s">
        <v>487</v>
      </c>
      <c r="C106" s="25" t="s">
        <v>471</v>
      </c>
      <c r="D106" s="81"/>
      <c r="F106" s="31"/>
      <c r="G106" s="24" t="s">
        <v>650</v>
      </c>
      <c r="H106" s="25" t="s">
        <v>160</v>
      </c>
      <c r="I106" s="81"/>
    </row>
    <row r="107" customFormat="false" ht="10.5" hidden="false" customHeight="true" outlineLevel="0" collapsed="false">
      <c r="A107" s="58"/>
      <c r="B107" s="24" t="s">
        <v>489</v>
      </c>
      <c r="C107" s="25" t="s">
        <v>474</v>
      </c>
      <c r="D107" s="81"/>
      <c r="F107" s="31"/>
      <c r="G107" s="24" t="s">
        <v>652</v>
      </c>
      <c r="H107" s="25" t="s">
        <v>166</v>
      </c>
      <c r="I107" s="81"/>
    </row>
    <row r="108" customFormat="false" ht="10.5" hidden="false" customHeight="true" outlineLevel="0" collapsed="false">
      <c r="A108" s="58"/>
      <c r="B108" s="24" t="s">
        <v>491</v>
      </c>
      <c r="C108" s="25" t="s">
        <v>477</v>
      </c>
      <c r="D108" s="81"/>
      <c r="F108" s="31"/>
      <c r="G108" s="24" t="s">
        <v>654</v>
      </c>
      <c r="H108" s="25" t="s">
        <v>169</v>
      </c>
      <c r="I108" s="81"/>
    </row>
    <row r="109" customFormat="false" ht="10.5" hidden="false" customHeight="true" outlineLevel="0" collapsed="false">
      <c r="A109" s="34"/>
      <c r="B109" s="35" t="s">
        <v>493</v>
      </c>
      <c r="C109" s="36" t="s">
        <v>480</v>
      </c>
      <c r="D109" s="82"/>
      <c r="F109" s="31"/>
      <c r="G109" s="24" t="s">
        <v>656</v>
      </c>
      <c r="H109" s="25" t="s">
        <v>657</v>
      </c>
      <c r="I109" s="81"/>
    </row>
    <row r="110" customFormat="false" ht="10.5" hidden="false" customHeight="true" outlineLevel="0" collapsed="false">
      <c r="A110" s="13" t="s">
        <v>495</v>
      </c>
      <c r="B110" s="14" t="s">
        <v>496</v>
      </c>
      <c r="C110" s="15" t="s">
        <v>465</v>
      </c>
      <c r="D110" s="80"/>
      <c r="F110" s="31"/>
      <c r="G110" s="24" t="s">
        <v>659</v>
      </c>
      <c r="H110" s="25" t="s">
        <v>660</v>
      </c>
      <c r="I110" s="81"/>
    </row>
    <row r="111" customFormat="false" ht="10.5" hidden="false" customHeight="true" outlineLevel="0" collapsed="false">
      <c r="A111" s="13"/>
      <c r="B111" s="24" t="s">
        <v>498</v>
      </c>
      <c r="C111" s="25" t="s">
        <v>468</v>
      </c>
      <c r="D111" s="81"/>
      <c r="F111" s="31"/>
      <c r="G111" s="24" t="s">
        <v>662</v>
      </c>
      <c r="H111" s="25" t="s">
        <v>663</v>
      </c>
      <c r="I111" s="81"/>
    </row>
    <row r="112" customFormat="false" ht="10.5" hidden="false" customHeight="true" outlineLevel="0" collapsed="false">
      <c r="A112" s="31"/>
      <c r="B112" s="24" t="s">
        <v>500</v>
      </c>
      <c r="C112" s="25" t="s">
        <v>471</v>
      </c>
      <c r="D112" s="81"/>
      <c r="F112" s="31"/>
      <c r="G112" s="24" t="s">
        <v>665</v>
      </c>
      <c r="H112" s="25" t="s">
        <v>252</v>
      </c>
      <c r="I112" s="81"/>
    </row>
    <row r="113" customFormat="false" ht="10.5" hidden="false" customHeight="true" outlineLevel="0" collapsed="false">
      <c r="A113" s="31"/>
      <c r="B113" s="24" t="s">
        <v>502</v>
      </c>
      <c r="C113" s="25" t="s">
        <v>474</v>
      </c>
      <c r="D113" s="81"/>
      <c r="F113" s="31"/>
      <c r="G113" s="24" t="s">
        <v>667</v>
      </c>
      <c r="H113" s="25" t="s">
        <v>258</v>
      </c>
      <c r="I113" s="81"/>
    </row>
    <row r="114" customFormat="false" ht="10.5" hidden="false" customHeight="true" outlineLevel="0" collapsed="false">
      <c r="A114" s="34"/>
      <c r="B114" s="35" t="s">
        <v>504</v>
      </c>
      <c r="C114" s="36" t="s">
        <v>477</v>
      </c>
      <c r="D114" s="82"/>
      <c r="F114" s="42"/>
      <c r="G114" s="24" t="s">
        <v>669</v>
      </c>
      <c r="H114" s="25" t="s">
        <v>261</v>
      </c>
      <c r="I114" s="81"/>
    </row>
    <row r="115" customFormat="false" ht="10.5" hidden="false" customHeight="true" outlineLevel="0" collapsed="false">
      <c r="A115" s="13" t="s">
        <v>506</v>
      </c>
      <c r="B115" s="14" t="s">
        <v>507</v>
      </c>
      <c r="C115" s="15" t="s">
        <v>465</v>
      </c>
      <c r="D115" s="80"/>
      <c r="F115" s="43"/>
      <c r="G115" s="24" t="s">
        <v>671</v>
      </c>
      <c r="H115" s="25" t="s">
        <v>264</v>
      </c>
      <c r="I115" s="81"/>
    </row>
    <row r="116" customFormat="false" ht="10.5" hidden="false" customHeight="true" outlineLevel="0" collapsed="false">
      <c r="A116" s="13"/>
      <c r="B116" s="24" t="s">
        <v>509</v>
      </c>
      <c r="C116" s="25" t="s">
        <v>468</v>
      </c>
      <c r="D116" s="81"/>
      <c r="F116" s="43"/>
      <c r="G116" s="24" t="s">
        <v>673</v>
      </c>
      <c r="H116" s="25" t="s">
        <v>267</v>
      </c>
      <c r="I116" s="81"/>
    </row>
    <row r="117" customFormat="false" ht="10.5" hidden="false" customHeight="true" outlineLevel="0" collapsed="false">
      <c r="A117" s="13"/>
      <c r="B117" s="24" t="s">
        <v>511</v>
      </c>
      <c r="C117" s="25" t="s">
        <v>471</v>
      </c>
      <c r="D117" s="81"/>
      <c r="F117" s="43"/>
      <c r="G117" s="24" t="s">
        <v>675</v>
      </c>
      <c r="H117" s="25" t="s">
        <v>270</v>
      </c>
      <c r="I117" s="81"/>
    </row>
    <row r="118" customFormat="false" ht="10.5" hidden="false" customHeight="true" outlineLevel="0" collapsed="false">
      <c r="A118" s="58"/>
      <c r="B118" s="24" t="s">
        <v>513</v>
      </c>
      <c r="C118" s="25" t="s">
        <v>474</v>
      </c>
      <c r="D118" s="81"/>
      <c r="F118" s="43"/>
      <c r="G118" s="24" t="s">
        <v>677</v>
      </c>
      <c r="H118" s="25" t="s">
        <v>678</v>
      </c>
      <c r="I118" s="81"/>
    </row>
    <row r="119" customFormat="false" ht="10.5" hidden="false" customHeight="true" outlineLevel="0" collapsed="false">
      <c r="A119" s="58"/>
      <c r="B119" s="24" t="s">
        <v>515</v>
      </c>
      <c r="C119" s="25" t="s">
        <v>477</v>
      </c>
      <c r="D119" s="81"/>
      <c r="F119" s="43"/>
      <c r="G119" s="24" t="s">
        <v>680</v>
      </c>
      <c r="H119" s="25" t="s">
        <v>681</v>
      </c>
      <c r="I119" s="81"/>
    </row>
    <row r="120" customFormat="false" ht="10.5" hidden="false" customHeight="true" outlineLevel="0" collapsed="false">
      <c r="A120" s="66"/>
      <c r="B120" s="35" t="s">
        <v>517</v>
      </c>
      <c r="C120" s="36" t="s">
        <v>480</v>
      </c>
      <c r="D120" s="82"/>
      <c r="F120" s="43"/>
      <c r="G120" s="24" t="s">
        <v>683</v>
      </c>
      <c r="H120" s="25" t="s">
        <v>684</v>
      </c>
      <c r="I120" s="81"/>
    </row>
    <row r="121" customFormat="false" ht="10.5" hidden="false" customHeight="true" outlineLevel="0" collapsed="false">
      <c r="A121" s="13" t="s">
        <v>519</v>
      </c>
      <c r="B121" s="14" t="s">
        <v>520</v>
      </c>
      <c r="C121" s="15" t="s">
        <v>468</v>
      </c>
      <c r="D121" s="80"/>
      <c r="F121" s="43"/>
      <c r="G121" s="24" t="s">
        <v>686</v>
      </c>
      <c r="H121" s="25" t="s">
        <v>687</v>
      </c>
      <c r="I121" s="81"/>
    </row>
    <row r="122" customFormat="false" ht="10.5" hidden="false" customHeight="true" outlineLevel="0" collapsed="false">
      <c r="A122" s="13"/>
      <c r="B122" s="24" t="s">
        <v>522</v>
      </c>
      <c r="C122" s="25" t="s">
        <v>471</v>
      </c>
      <c r="D122" s="81"/>
      <c r="F122" s="73"/>
      <c r="G122" s="35" t="s">
        <v>689</v>
      </c>
      <c r="H122" s="36" t="s">
        <v>690</v>
      </c>
      <c r="I122" s="82"/>
    </row>
    <row r="123" customFormat="false" ht="10.5" hidden="false" customHeight="true" outlineLevel="0" collapsed="false">
      <c r="A123" s="13"/>
      <c r="B123" s="24" t="s">
        <v>524</v>
      </c>
      <c r="C123" s="25" t="s">
        <v>474</v>
      </c>
      <c r="D123" s="81"/>
      <c r="F123" s="13" t="s">
        <v>692</v>
      </c>
      <c r="G123" s="14" t="s">
        <v>693</v>
      </c>
      <c r="H123" s="15" t="s">
        <v>554</v>
      </c>
      <c r="I123" s="80"/>
    </row>
    <row r="124" customFormat="false" ht="10.5" hidden="false" customHeight="true" outlineLevel="0" collapsed="false">
      <c r="A124" s="60"/>
      <c r="B124" s="24" t="s">
        <v>526</v>
      </c>
      <c r="C124" s="25" t="s">
        <v>477</v>
      </c>
      <c r="D124" s="81"/>
      <c r="F124" s="13"/>
      <c r="G124" s="24" t="s">
        <v>695</v>
      </c>
      <c r="H124" s="25" t="s">
        <v>91</v>
      </c>
      <c r="I124" s="81"/>
    </row>
    <row r="125" customFormat="false" ht="10.5" hidden="false" customHeight="true" outlineLevel="0" collapsed="false">
      <c r="A125" s="44"/>
      <c r="B125" s="35" t="s">
        <v>528</v>
      </c>
      <c r="C125" s="36" t="s">
        <v>529</v>
      </c>
      <c r="D125" s="82"/>
      <c r="F125" s="13"/>
      <c r="G125" s="24" t="s">
        <v>697</v>
      </c>
      <c r="H125" s="25" t="s">
        <v>94</v>
      </c>
      <c r="I125" s="81"/>
    </row>
    <row r="126" customFormat="false" ht="10.5" hidden="false" customHeight="true" outlineLevel="0" collapsed="false">
      <c r="A126" s="13" t="s">
        <v>531</v>
      </c>
      <c r="B126" s="14" t="s">
        <v>532</v>
      </c>
      <c r="C126" s="15" t="s">
        <v>533</v>
      </c>
      <c r="D126" s="80"/>
      <c r="F126" s="31"/>
      <c r="G126" s="24" t="s">
        <v>699</v>
      </c>
      <c r="H126" s="25" t="s">
        <v>97</v>
      </c>
      <c r="I126" s="81"/>
    </row>
    <row r="127" customFormat="false" ht="10.5" hidden="false" customHeight="true" outlineLevel="0" collapsed="false">
      <c r="A127" s="13"/>
      <c r="B127" s="24" t="s">
        <v>535</v>
      </c>
      <c r="C127" s="25" t="s">
        <v>536</v>
      </c>
      <c r="D127" s="81"/>
      <c r="F127" s="31"/>
      <c r="G127" s="24" t="s">
        <v>701</v>
      </c>
      <c r="H127" s="25" t="s">
        <v>100</v>
      </c>
      <c r="I127" s="81"/>
    </row>
    <row r="128" customFormat="false" ht="10.5" hidden="false" customHeight="true" outlineLevel="0" collapsed="false">
      <c r="A128" s="13"/>
      <c r="B128" s="24" t="s">
        <v>538</v>
      </c>
      <c r="C128" s="25" t="s">
        <v>539</v>
      </c>
      <c r="D128" s="81"/>
      <c r="F128" s="31"/>
      <c r="G128" s="24" t="s">
        <v>703</v>
      </c>
      <c r="H128" s="25" t="s">
        <v>623</v>
      </c>
      <c r="I128" s="81"/>
    </row>
    <row r="129" customFormat="false" ht="10.5" hidden="false" customHeight="true" outlineLevel="0" collapsed="false">
      <c r="A129" s="58"/>
      <c r="B129" s="24" t="s">
        <v>541</v>
      </c>
      <c r="C129" s="25" t="s">
        <v>542</v>
      </c>
      <c r="D129" s="81"/>
      <c r="F129" s="31"/>
      <c r="G129" s="24" t="s">
        <v>705</v>
      </c>
      <c r="H129" s="25" t="s">
        <v>626</v>
      </c>
      <c r="I129" s="81"/>
    </row>
    <row r="130" customFormat="false" ht="10.5" hidden="false" customHeight="true" outlineLevel="0" collapsed="false">
      <c r="A130" s="66"/>
      <c r="B130" s="35" t="s">
        <v>544</v>
      </c>
      <c r="C130" s="36" t="n">
        <v>12.2</v>
      </c>
      <c r="D130" s="82"/>
      <c r="F130" s="31"/>
      <c r="G130" s="24" t="s">
        <v>707</v>
      </c>
      <c r="H130" s="25" t="s">
        <v>124</v>
      </c>
      <c r="I130" s="81"/>
    </row>
    <row r="131" customFormat="false" ht="10.5" hidden="false" customHeight="true" outlineLevel="0" collapsed="false">
      <c r="A131" s="67" t="s">
        <v>546</v>
      </c>
      <c r="B131" s="14" t="s">
        <v>547</v>
      </c>
      <c r="C131" s="15" t="s">
        <v>548</v>
      </c>
      <c r="D131" s="80"/>
      <c r="F131" s="31"/>
      <c r="G131" s="24" t="s">
        <v>709</v>
      </c>
      <c r="H131" s="25" t="s">
        <v>127</v>
      </c>
      <c r="I131" s="81"/>
    </row>
    <row r="132" customFormat="false" ht="10.5" hidden="false" customHeight="true" outlineLevel="0" collapsed="false">
      <c r="A132" s="31"/>
      <c r="B132" s="24" t="s">
        <v>550</v>
      </c>
      <c r="C132" s="25" t="s">
        <v>551</v>
      </c>
      <c r="D132" s="81"/>
      <c r="F132" s="31"/>
      <c r="G132" s="24" t="s">
        <v>711</v>
      </c>
      <c r="H132" s="25" t="s">
        <v>130</v>
      </c>
      <c r="I132" s="81"/>
    </row>
    <row r="133" customFormat="false" ht="10.5" hidden="false" customHeight="true" outlineLevel="0" collapsed="false">
      <c r="A133" s="31"/>
      <c r="B133" s="24" t="s">
        <v>553</v>
      </c>
      <c r="C133" s="25" t="s">
        <v>554</v>
      </c>
      <c r="D133" s="81"/>
      <c r="F133" s="31"/>
      <c r="G133" s="24" t="s">
        <v>713</v>
      </c>
      <c r="H133" s="25" t="s">
        <v>136</v>
      </c>
      <c r="I133" s="81"/>
    </row>
    <row r="134" customFormat="false" ht="10.5" hidden="false" customHeight="true" outlineLevel="0" collapsed="false">
      <c r="A134" s="31"/>
      <c r="B134" s="24" t="s">
        <v>556</v>
      </c>
      <c r="C134" s="25" t="s">
        <v>91</v>
      </c>
      <c r="D134" s="81"/>
      <c r="F134" s="31"/>
      <c r="G134" s="24" t="s">
        <v>715</v>
      </c>
      <c r="H134" s="25" t="s">
        <v>142</v>
      </c>
      <c r="I134" s="81"/>
    </row>
    <row r="135" customFormat="false" ht="10.5" hidden="false" customHeight="true" outlineLevel="0" collapsed="false">
      <c r="A135" s="68"/>
      <c r="B135" s="24" t="s">
        <v>558</v>
      </c>
      <c r="C135" s="69" t="s">
        <v>94</v>
      </c>
      <c r="D135" s="81"/>
      <c r="F135" s="31"/>
      <c r="G135" s="24" t="s">
        <v>717</v>
      </c>
      <c r="H135" s="25" t="s">
        <v>642</v>
      </c>
      <c r="I135" s="81"/>
    </row>
    <row r="136" customFormat="false" ht="10.5" hidden="false" customHeight="true" outlineLevel="0" collapsed="false">
      <c r="A136" s="71"/>
      <c r="B136" s="24" t="s">
        <v>560</v>
      </c>
      <c r="C136" s="25" t="s">
        <v>97</v>
      </c>
      <c r="D136" s="81"/>
      <c r="F136" s="31"/>
      <c r="G136" s="24" t="s">
        <v>719</v>
      </c>
      <c r="H136" s="25" t="s">
        <v>232</v>
      </c>
      <c r="I136" s="81"/>
    </row>
    <row r="137" customFormat="false" ht="10.5" hidden="false" customHeight="true" outlineLevel="0" collapsed="false">
      <c r="A137" s="71"/>
      <c r="B137" s="24" t="s">
        <v>562</v>
      </c>
      <c r="C137" s="25" t="s">
        <v>563</v>
      </c>
      <c r="D137" s="81"/>
      <c r="F137" s="71"/>
      <c r="G137" s="24" t="s">
        <v>721</v>
      </c>
      <c r="H137" s="25" t="s">
        <v>235</v>
      </c>
      <c r="I137" s="81"/>
    </row>
    <row r="138" customFormat="false" ht="10.5" hidden="false" customHeight="true" outlineLevel="0" collapsed="false">
      <c r="A138" s="71"/>
      <c r="B138" s="24" t="s">
        <v>565</v>
      </c>
      <c r="C138" s="25" t="s">
        <v>566</v>
      </c>
      <c r="D138" s="81"/>
      <c r="F138" s="43"/>
      <c r="G138" s="24" t="s">
        <v>723</v>
      </c>
      <c r="H138" s="25" t="s">
        <v>154</v>
      </c>
      <c r="I138" s="81"/>
    </row>
    <row r="139" customFormat="false" ht="10.5" hidden="false" customHeight="true" outlineLevel="0" collapsed="false">
      <c r="A139" s="71"/>
      <c r="B139" s="24" t="s">
        <v>568</v>
      </c>
      <c r="C139" s="25" t="s">
        <v>569</v>
      </c>
      <c r="D139" s="81"/>
      <c r="F139" s="43"/>
      <c r="G139" s="24" t="s">
        <v>725</v>
      </c>
      <c r="H139" s="25" t="s">
        <v>160</v>
      </c>
      <c r="I139" s="81"/>
    </row>
    <row r="140" customFormat="false" ht="10.5" hidden="false" customHeight="true" outlineLevel="0" collapsed="false">
      <c r="A140" s="71"/>
      <c r="B140" s="24" t="s">
        <v>571</v>
      </c>
      <c r="C140" s="25" t="s">
        <v>315</v>
      </c>
      <c r="D140" s="81"/>
      <c r="F140" s="43"/>
      <c r="G140" s="24" t="s">
        <v>727</v>
      </c>
      <c r="H140" s="25" t="s">
        <v>166</v>
      </c>
      <c r="I140" s="81"/>
    </row>
    <row r="141" s="21" customFormat="true" ht="10.5" hidden="false" customHeight="true" outlineLevel="0" collapsed="false">
      <c r="A141" s="72"/>
      <c r="B141" s="35" t="s">
        <v>573</v>
      </c>
      <c r="C141" s="36" t="s">
        <v>574</v>
      </c>
      <c r="D141" s="82"/>
      <c r="F141" s="73"/>
      <c r="G141" s="35" t="s">
        <v>729</v>
      </c>
      <c r="H141" s="36" t="s">
        <v>169</v>
      </c>
      <c r="I141" s="82"/>
    </row>
    <row r="142" customFormat="false" ht="10.5" hidden="false" customHeight="true" outlineLevel="0" collapsed="false">
      <c r="F142" s="21"/>
      <c r="G142" s="21"/>
      <c r="H142" s="21"/>
      <c r="I142" s="21"/>
    </row>
    <row r="143" customFormat="false" ht="10.5" hidden="false" customHeight="true" outlineLevel="0" collapsed="false">
      <c r="F143" s="21"/>
      <c r="G143" s="21"/>
      <c r="H143" s="21"/>
      <c r="I143" s="21"/>
    </row>
    <row r="144" customFormat="false" ht="10.5" hidden="false" customHeight="true" outlineLevel="0" collapsed="false">
      <c r="F144" s="21"/>
      <c r="G144" s="21"/>
      <c r="H144" s="21"/>
      <c r="I144" s="21"/>
    </row>
    <row r="149" s="21" customFormat="true" ht="10.5" hidden="false" customHeight="true" outlineLevel="0" collapsed="false">
      <c r="F149" s="1"/>
      <c r="G149" s="1"/>
      <c r="H149" s="1"/>
      <c r="I149" s="1"/>
    </row>
    <row r="150" s="21" customFormat="true" ht="10.5" hidden="false" customHeight="true" outlineLevel="0" collapsed="false">
      <c r="F150" s="1"/>
      <c r="G150" s="1"/>
      <c r="H150" s="1"/>
      <c r="I150" s="1"/>
    </row>
    <row r="151" s="21" customFormat="true" ht="10.5" hidden="false" customHeight="true" outlineLevel="0" collapsed="false">
      <c r="F151" s="1"/>
      <c r="G151" s="1"/>
      <c r="H151" s="1"/>
      <c r="I151" s="1"/>
    </row>
    <row r="152" s="21" customFormat="true" ht="10.5" hidden="false" customHeight="true" outlineLevel="0" collapsed="false">
      <c r="F152" s="1"/>
      <c r="G152" s="1"/>
      <c r="H152" s="1"/>
      <c r="I152" s="1"/>
    </row>
    <row r="153" s="21" customFormat="true" ht="10.5" hidden="false" customHeight="true" outlineLevel="0" collapsed="false">
      <c r="F153" s="1"/>
      <c r="G153" s="1"/>
      <c r="H153" s="1"/>
      <c r="I153" s="1"/>
    </row>
    <row r="168" s="21" customFormat="true" ht="10.5" hidden="false" customHeight="true" outlineLevel="0" collapsed="false"/>
    <row r="169" s="21" customFormat="true" ht="10.5" hidden="false" customHeight="true" outlineLevel="0" collapsed="false"/>
    <row r="170" s="21" customFormat="true" ht="10.5" hidden="false" customHeight="true" outlineLevel="0" collapsed="false"/>
    <row r="171" s="21" customFormat="true" ht="10.5" hidden="false" customHeight="true" outlineLevel="0" collapsed="false"/>
    <row r="172" s="21" customFormat="true" ht="10.5" hidden="false" customHeight="true" outlineLevel="0" collapsed="false"/>
    <row r="173" s="21" customFormat="true" ht="10.5" hidden="false" customHeight="true" outlineLevel="0" collapsed="false"/>
    <row r="174" s="21" customFormat="true" ht="10.5" hidden="false" customHeight="true" outlineLevel="0" collapsed="false"/>
    <row r="175" s="21" customFormat="true" ht="10.5" hidden="false" customHeight="true" outlineLevel="0" collapsed="false"/>
    <row r="176" s="21" customFormat="true" ht="10.5" hidden="false" customHeight="true" outlineLevel="0" collapsed="false"/>
    <row r="177" s="21" customFormat="true" ht="10.5" hidden="false" customHeight="true" outlineLevel="0" collapsed="false"/>
    <row r="178" s="21" customFormat="true" ht="10.5" hidden="false" customHeight="true" outlineLevel="0" collapsed="false"/>
    <row r="179" s="21" customFormat="true" ht="10.5" hidden="false" customHeight="true" outlineLevel="0" collapsed="false"/>
    <row r="185" s="21" customFormat="true" ht="10.5" hidden="false" customHeight="true" outlineLevel="0" collapsed="false"/>
    <row r="186" s="21" customFormat="true" ht="10.5" hidden="false" customHeight="true" outlineLevel="0" collapsed="false"/>
    <row r="187" s="21" customFormat="true" ht="10.5" hidden="false" customHeight="true" outlineLevel="0" collapsed="false"/>
    <row r="188" s="21" customFormat="true" ht="10.5" hidden="false" customHeight="true" outlineLevel="0" collapsed="false"/>
    <row r="189" s="21" customFormat="true" ht="10.5" hidden="false" customHeight="true" outlineLevel="0" collapsed="false"/>
    <row r="190" s="21" customFormat="true" ht="10.5" hidden="false" customHeight="true" outlineLevel="0" collapsed="false"/>
    <row r="191" s="21" customFormat="true" ht="10.5" hidden="false" customHeight="true" outlineLevel="0" collapsed="false"/>
    <row r="192" s="21" customFormat="true" ht="10.5" hidden="false" customHeight="true" outlineLevel="0" collapsed="false"/>
    <row r="193" s="21" customFormat="true" ht="10.5" hidden="false" customHeight="true" outlineLevel="0" collapsed="false"/>
    <row r="194" s="21" customFormat="true" ht="10.5" hidden="false" customHeight="true" outlineLevel="0" collapsed="false"/>
    <row r="203" s="21" customFormat="true" ht="10.5" hidden="false" customHeight="true" outlineLevel="0" collapsed="false"/>
    <row r="204" s="21" customFormat="true" ht="10.5" hidden="false" customHeight="true" outlineLevel="0" collapsed="false"/>
    <row r="205" s="21" customFormat="true" ht="10.5" hidden="false" customHeight="true" outlineLevel="0" collapsed="false"/>
    <row r="206" s="21" customFormat="true" ht="10.5" hidden="false" customHeight="true" outlineLevel="0" collapsed="false"/>
    <row r="207" s="21" customFormat="true" ht="10.5" hidden="false" customHeight="true" outlineLevel="0" collapsed="false"/>
    <row r="215" customFormat="false" ht="10.5" hidden="false" customHeight="true" outlineLevel="0" collapsed="false">
      <c r="F215" s="21"/>
      <c r="G215" s="21"/>
      <c r="H215" s="21"/>
      <c r="I215" s="21"/>
    </row>
    <row r="216" customFormat="false" ht="10.5" hidden="false" customHeight="true" outlineLevel="0" collapsed="false">
      <c r="F216" s="21"/>
      <c r="G216" s="21"/>
      <c r="H216" s="21"/>
      <c r="I216" s="21"/>
    </row>
    <row r="217" customFormat="false" ht="10.5" hidden="false" customHeight="true" outlineLevel="0" collapsed="false">
      <c r="F217" s="21"/>
      <c r="G217" s="21"/>
      <c r="H217" s="21"/>
      <c r="I217" s="21"/>
    </row>
    <row r="218" customFormat="false" ht="10.5" hidden="false" customHeight="true" outlineLevel="0" collapsed="false">
      <c r="F218" s="21"/>
      <c r="G218" s="21"/>
      <c r="H218" s="21"/>
      <c r="I218" s="21"/>
    </row>
    <row r="219" customFormat="false" ht="10.5" hidden="false" customHeight="true" outlineLevel="0" collapsed="false">
      <c r="F219" s="21"/>
      <c r="G219" s="21"/>
      <c r="H219" s="21"/>
      <c r="I219" s="21"/>
    </row>
    <row r="220" customFormat="false" ht="10.5" hidden="false" customHeight="true" outlineLevel="0" collapsed="false">
      <c r="F220" s="21"/>
      <c r="G220" s="21"/>
      <c r="H220" s="21"/>
      <c r="I220" s="21"/>
    </row>
    <row r="221" customFormat="false" ht="10.5" hidden="false" customHeight="true" outlineLevel="0" collapsed="false">
      <c r="F221" s="21"/>
      <c r="G221" s="21"/>
      <c r="H221" s="21"/>
      <c r="I221" s="21"/>
    </row>
    <row r="222" customFormat="false" ht="10.5" hidden="false" customHeight="true" outlineLevel="0" collapsed="false">
      <c r="F222" s="21"/>
      <c r="G222" s="21"/>
      <c r="H222" s="21"/>
      <c r="I222" s="21"/>
    </row>
    <row r="223" customFormat="false" ht="10.5" hidden="false" customHeight="true" outlineLevel="0" collapsed="false">
      <c r="F223" s="21"/>
      <c r="G223" s="21"/>
      <c r="H223" s="21"/>
      <c r="I223" s="21"/>
    </row>
    <row r="224" customFormat="false" ht="10.5" hidden="false" customHeight="true" outlineLevel="0" collapsed="false">
      <c r="F224" s="21"/>
      <c r="G224" s="21"/>
      <c r="H224" s="21"/>
      <c r="I224" s="21"/>
    </row>
    <row r="225" customFormat="false" ht="10.5" hidden="false" customHeight="true" outlineLevel="0" collapsed="false">
      <c r="F225" s="21"/>
      <c r="G225" s="21"/>
      <c r="H225" s="21"/>
      <c r="I225" s="21"/>
    </row>
  </sheetData>
  <mergeCells count="18">
    <mergeCell ref="A2:A3"/>
    <mergeCell ref="F2:F4"/>
    <mergeCell ref="F25:F27"/>
    <mergeCell ref="F43:F45"/>
    <mergeCell ref="A53:A55"/>
    <mergeCell ref="F59:F61"/>
    <mergeCell ref="A72:A73"/>
    <mergeCell ref="F72:F73"/>
    <mergeCell ref="A75:A76"/>
    <mergeCell ref="A79:A81"/>
    <mergeCell ref="F94:F96"/>
    <mergeCell ref="A98:A100"/>
    <mergeCell ref="A104:A106"/>
    <mergeCell ref="A110:A111"/>
    <mergeCell ref="A115:A117"/>
    <mergeCell ref="A121:A123"/>
    <mergeCell ref="F123:F125"/>
    <mergeCell ref="A126:A128"/>
  </mergeCells>
  <printOptions headings="false" gridLines="false" gridLinesSet="true" horizontalCentered="true" verticalCentered="false"/>
  <pageMargins left="0.984027777777778" right="0.39375" top="0.7875" bottom="0.747916666666667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sortiment 280 položek </oddHeader>
    <oddFooter>&amp;Cwww.vrabecavrabec.cz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5" min="4" style="0" width="5.13"/>
    <col collapsed="false" customWidth="true" hidden="false" outlineLevel="0" max="7" min="6" style="2" width="7.7"/>
    <col collapsed="false" customWidth="true" hidden="false" outlineLevel="0" max="8" min="8" style="1" width="10.56"/>
    <col collapsed="false" customWidth="true" hidden="false" outlineLevel="0" max="9" min="9" style="0" width="0.99"/>
    <col collapsed="false" customWidth="true" hidden="false" outlineLevel="0" max="10" min="10" style="0" width="30.7"/>
    <col collapsed="false" customWidth="true" hidden="false" outlineLevel="0" max="11" min="11" style="0" width="50.84"/>
  </cols>
  <sheetData>
    <row r="1" s="10" customFormat="true" ht="22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733</v>
      </c>
      <c r="H1" s="9" t="s">
        <v>7</v>
      </c>
      <c r="J1" s="11" t="s">
        <v>8</v>
      </c>
      <c r="K1" s="12" t="s">
        <v>9</v>
      </c>
    </row>
    <row r="2" s="21" customFormat="true" ht="10.5" hidden="false" customHeight="true" outlineLevel="0" collapsed="false">
      <c r="A2" s="13" t="s">
        <v>10</v>
      </c>
      <c r="B2" s="14" t="s">
        <v>11</v>
      </c>
      <c r="C2" s="15" t="s">
        <v>17</v>
      </c>
      <c r="D2" s="16" t="n">
        <v>40</v>
      </c>
      <c r="E2" s="17" t="n">
        <v>9</v>
      </c>
      <c r="F2" s="18" t="n">
        <v>0.25375</v>
      </c>
      <c r="G2" s="19" t="n">
        <f aca="false">F2/10</f>
        <v>0.025375</v>
      </c>
      <c r="H2" s="20" t="s">
        <v>18</v>
      </c>
      <c r="J2" s="22" t="s">
        <v>14</v>
      </c>
      <c r="K2" s="23" t="s">
        <v>15</v>
      </c>
    </row>
    <row r="3" s="21" customFormat="true" ht="10.5" hidden="false" customHeight="true" outlineLevel="0" collapsed="false">
      <c r="A3" s="13"/>
      <c r="B3" s="24" t="s">
        <v>16</v>
      </c>
      <c r="C3" s="25" t="s">
        <v>21</v>
      </c>
      <c r="D3" s="26" t="n">
        <v>40</v>
      </c>
      <c r="E3" s="27" t="n">
        <v>10.5</v>
      </c>
      <c r="F3" s="28" t="n">
        <v>0.29375</v>
      </c>
      <c r="G3" s="19" t="n">
        <f aca="false">F3/10</f>
        <v>0.029375</v>
      </c>
      <c r="H3" s="29" t="s">
        <v>22</v>
      </c>
      <c r="J3" s="30" t="n">
        <f aca="false">SUM(E2:E141)*10</f>
        <v>19635</v>
      </c>
      <c r="K3" s="23" t="s">
        <v>19</v>
      </c>
    </row>
    <row r="4" s="21" customFormat="true" ht="10.5" hidden="false" customHeight="true" outlineLevel="0" collapsed="false">
      <c r="A4" s="31"/>
      <c r="B4" s="24" t="s">
        <v>20</v>
      </c>
      <c r="C4" s="25" t="s">
        <v>25</v>
      </c>
      <c r="D4" s="26" t="n">
        <v>40</v>
      </c>
      <c r="E4" s="27" t="n">
        <v>10.5</v>
      </c>
      <c r="F4" s="28" t="n">
        <v>0.33375</v>
      </c>
      <c r="G4" s="19" t="n">
        <f aca="false">F4/10</f>
        <v>0.033375</v>
      </c>
      <c r="H4" s="29" t="s">
        <v>26</v>
      </c>
      <c r="K4" s="23" t="s">
        <v>23</v>
      </c>
    </row>
    <row r="5" s="21" customFormat="true" ht="10.5" hidden="false" customHeight="true" outlineLevel="0" collapsed="false">
      <c r="A5" s="31"/>
      <c r="B5" s="24" t="s">
        <v>24</v>
      </c>
      <c r="C5" s="25" t="s">
        <v>29</v>
      </c>
      <c r="D5" s="26" t="n">
        <v>40</v>
      </c>
      <c r="E5" s="27" t="n">
        <v>12</v>
      </c>
      <c r="F5" s="28" t="n">
        <v>0.69375</v>
      </c>
      <c r="G5" s="19" t="n">
        <f aca="false">F5/10</f>
        <v>0.069375</v>
      </c>
      <c r="H5" s="29" t="s">
        <v>30</v>
      </c>
      <c r="J5" s="22" t="s">
        <v>14</v>
      </c>
      <c r="K5" s="23" t="s">
        <v>27</v>
      </c>
    </row>
    <row r="6" s="21" customFormat="true" ht="10.5" hidden="false" customHeight="true" outlineLevel="0" collapsed="false">
      <c r="A6" s="86" t="s">
        <v>10</v>
      </c>
      <c r="B6" s="24" t="s">
        <v>28</v>
      </c>
      <c r="C6" s="25" t="s">
        <v>34</v>
      </c>
      <c r="D6" s="26" t="n">
        <v>30</v>
      </c>
      <c r="E6" s="27" t="n">
        <v>9</v>
      </c>
      <c r="F6" s="28" t="n">
        <v>0.19375</v>
      </c>
      <c r="G6" s="19" t="n">
        <f aca="false">F6/10</f>
        <v>0.019375</v>
      </c>
      <c r="H6" s="29" t="s">
        <v>35</v>
      </c>
      <c r="J6" s="32" t="s">
        <v>31</v>
      </c>
      <c r="K6" s="21" t="s">
        <v>32</v>
      </c>
    </row>
    <row r="7" s="21" customFormat="true" ht="10.5" hidden="false" customHeight="true" outlineLevel="0" collapsed="false">
      <c r="A7" s="86"/>
      <c r="B7" s="24" t="s">
        <v>33</v>
      </c>
      <c r="C7" s="25" t="s">
        <v>38</v>
      </c>
      <c r="D7" s="26" t="n">
        <v>30</v>
      </c>
      <c r="E7" s="27" t="n">
        <v>9</v>
      </c>
      <c r="F7" s="28" t="n">
        <v>0.22375</v>
      </c>
      <c r="G7" s="19" t="n">
        <f aca="false">F7/10</f>
        <v>0.022375</v>
      </c>
      <c r="H7" s="29" t="s">
        <v>39</v>
      </c>
      <c r="J7" s="30" t="n">
        <f aca="false">SUM(E2:E141)*10*0.9</f>
        <v>17671.5</v>
      </c>
      <c r="K7" s="23" t="s">
        <v>36</v>
      </c>
      <c r="L7" s="33" t="n">
        <f aca="false">SUM(F2:F2141)</f>
        <v>108.908</v>
      </c>
    </row>
    <row r="8" s="21" customFormat="true" ht="10.5" hidden="false" customHeight="true" outlineLevel="0" collapsed="false">
      <c r="A8" s="31"/>
      <c r="B8" s="24" t="s">
        <v>37</v>
      </c>
      <c r="C8" s="25" t="s">
        <v>41</v>
      </c>
      <c r="D8" s="26" t="n">
        <v>30</v>
      </c>
      <c r="E8" s="27" t="n">
        <v>9</v>
      </c>
      <c r="F8" s="28" t="n">
        <v>0.25375</v>
      </c>
      <c r="G8" s="19" t="n">
        <f aca="false">F8/10</f>
        <v>0.025375</v>
      </c>
      <c r="H8" s="29" t="s">
        <v>42</v>
      </c>
    </row>
    <row r="9" s="21" customFormat="true" ht="10.5" hidden="false" customHeight="true" outlineLevel="0" collapsed="false">
      <c r="A9" s="31"/>
      <c r="B9" s="24" t="s">
        <v>40</v>
      </c>
      <c r="C9" s="25" t="s">
        <v>45</v>
      </c>
      <c r="D9" s="26" t="n">
        <v>30</v>
      </c>
      <c r="E9" s="27" t="n">
        <v>10.5</v>
      </c>
      <c r="F9" s="28" t="n">
        <v>0.31375</v>
      </c>
      <c r="G9" s="19" t="n">
        <f aca="false">F9/10</f>
        <v>0.031375</v>
      </c>
      <c r="H9" s="29" t="s">
        <v>46</v>
      </c>
      <c r="J9" s="23" t="s">
        <v>43</v>
      </c>
    </row>
    <row r="10" s="21" customFormat="true" ht="10.5" hidden="false" customHeight="true" outlineLevel="0" collapsed="false">
      <c r="A10" s="31"/>
      <c r="B10" s="24" t="s">
        <v>44</v>
      </c>
      <c r="C10" s="25" t="s">
        <v>48</v>
      </c>
      <c r="D10" s="26" t="n">
        <v>30</v>
      </c>
      <c r="E10" s="27" t="n">
        <v>10.5</v>
      </c>
      <c r="F10" s="28" t="n">
        <v>0.35275</v>
      </c>
      <c r="G10" s="19" t="n">
        <f aca="false">F10/10</f>
        <v>0.035275</v>
      </c>
      <c r="H10" s="29" t="s">
        <v>49</v>
      </c>
    </row>
    <row r="11" s="21" customFormat="true" ht="10.5" hidden="false" customHeight="true" outlineLevel="0" collapsed="false">
      <c r="A11" s="31"/>
      <c r="B11" s="24" t="s">
        <v>47</v>
      </c>
      <c r="C11" s="25" t="s">
        <v>52</v>
      </c>
      <c r="D11" s="26" t="n">
        <v>25</v>
      </c>
      <c r="E11" s="27" t="n">
        <v>9</v>
      </c>
      <c r="F11" s="28" t="n">
        <v>0.31875</v>
      </c>
      <c r="G11" s="19" t="n">
        <f aca="false">F11/10</f>
        <v>0.031875</v>
      </c>
      <c r="H11" s="29" t="s">
        <v>53</v>
      </c>
      <c r="J11" s="23" t="s">
        <v>50</v>
      </c>
    </row>
    <row r="12" s="21" customFormat="true" ht="10.5" hidden="false" customHeight="true" outlineLevel="0" collapsed="false">
      <c r="A12" s="31"/>
      <c r="B12" s="24" t="s">
        <v>51</v>
      </c>
      <c r="C12" s="25" t="s">
        <v>64</v>
      </c>
      <c r="D12" s="26" t="n">
        <v>30</v>
      </c>
      <c r="E12" s="27" t="n">
        <v>9</v>
      </c>
      <c r="F12" s="28" t="n">
        <v>0.22375</v>
      </c>
      <c r="G12" s="19" t="n">
        <f aca="false">F12/10</f>
        <v>0.022375</v>
      </c>
      <c r="H12" s="29" t="s">
        <v>65</v>
      </c>
      <c r="J12" s="23" t="s">
        <v>54</v>
      </c>
    </row>
    <row r="13" s="21" customFormat="true" ht="10.5" hidden="false" customHeight="true" outlineLevel="0" collapsed="false">
      <c r="A13" s="31"/>
      <c r="B13" s="24" t="s">
        <v>55</v>
      </c>
      <c r="C13" s="25" t="s">
        <v>67</v>
      </c>
      <c r="D13" s="26" t="n">
        <v>30</v>
      </c>
      <c r="E13" s="27" t="n">
        <v>9</v>
      </c>
      <c r="F13" s="28" t="n">
        <v>0.27175</v>
      </c>
      <c r="G13" s="19" t="n">
        <f aca="false">F13/10</f>
        <v>0.027175</v>
      </c>
      <c r="H13" s="29" t="s">
        <v>68</v>
      </c>
      <c r="J13" s="23" t="s">
        <v>58</v>
      </c>
      <c r="K13" s="1"/>
      <c r="L13" s="1"/>
    </row>
    <row r="14" s="21" customFormat="true" ht="10.5" hidden="false" customHeight="true" outlineLevel="0" collapsed="false">
      <c r="A14" s="31"/>
      <c r="B14" s="24" t="s">
        <v>59</v>
      </c>
      <c r="C14" s="25" t="s">
        <v>70</v>
      </c>
      <c r="D14" s="26" t="n">
        <v>30</v>
      </c>
      <c r="E14" s="27" t="n">
        <v>9</v>
      </c>
      <c r="F14" s="28" t="n">
        <v>0.34375</v>
      </c>
      <c r="G14" s="19" t="n">
        <f aca="false">F14/10</f>
        <v>0.034375</v>
      </c>
      <c r="H14" s="29" t="s">
        <v>71</v>
      </c>
      <c r="J14" s="23" t="s">
        <v>62</v>
      </c>
      <c r="K14" s="1"/>
      <c r="L14" s="1"/>
    </row>
    <row r="15" s="21" customFormat="true" ht="10.5" hidden="false" customHeight="true" outlineLevel="0" collapsed="false">
      <c r="A15" s="31"/>
      <c r="B15" s="24" t="s">
        <v>63</v>
      </c>
      <c r="C15" s="25" t="s">
        <v>73</v>
      </c>
      <c r="D15" s="26" t="n">
        <v>30</v>
      </c>
      <c r="E15" s="27" t="n">
        <v>10.5</v>
      </c>
      <c r="F15" s="28" t="n">
        <v>0.43075</v>
      </c>
      <c r="G15" s="19" t="n">
        <f aca="false">F15/10</f>
        <v>0.043075</v>
      </c>
      <c r="H15" s="29" t="s">
        <v>74</v>
      </c>
      <c r="J15" s="1"/>
      <c r="K15" s="1"/>
      <c r="L15" s="1"/>
    </row>
    <row r="16" s="21" customFormat="true" ht="10.5" hidden="false" customHeight="true" outlineLevel="0" collapsed="false">
      <c r="A16" s="31"/>
      <c r="B16" s="24" t="s">
        <v>66</v>
      </c>
      <c r="C16" s="25" t="s">
        <v>76</v>
      </c>
      <c r="D16" s="26" t="n">
        <v>25</v>
      </c>
      <c r="E16" s="27" t="n">
        <v>10.5</v>
      </c>
      <c r="F16" s="28" t="n">
        <v>0.36375</v>
      </c>
      <c r="G16" s="19" t="n">
        <f aca="false">F16/10</f>
        <v>0.036375</v>
      </c>
      <c r="H16" s="29" t="s">
        <v>77</v>
      </c>
      <c r="J16" s="1"/>
      <c r="K16" s="1"/>
      <c r="L16" s="1"/>
    </row>
    <row r="17" s="21" customFormat="true" ht="10.5" hidden="false" customHeight="true" outlineLevel="0" collapsed="false">
      <c r="A17" s="31"/>
      <c r="B17" s="24" t="s">
        <v>69</v>
      </c>
      <c r="C17" s="25" t="s">
        <v>79</v>
      </c>
      <c r="D17" s="26" t="n">
        <v>20</v>
      </c>
      <c r="E17" s="27" t="n">
        <v>10.5</v>
      </c>
      <c r="F17" s="28" t="n">
        <v>0.33375</v>
      </c>
      <c r="G17" s="19" t="n">
        <f aca="false">F17/10</f>
        <v>0.033375</v>
      </c>
      <c r="H17" s="29" t="s">
        <v>80</v>
      </c>
      <c r="J17" s="1"/>
      <c r="K17" s="1"/>
      <c r="L17" s="1"/>
    </row>
    <row r="18" s="21" customFormat="true" ht="10.5" hidden="false" customHeight="true" outlineLevel="0" collapsed="false">
      <c r="A18" s="31"/>
      <c r="B18" s="24" t="s">
        <v>72</v>
      </c>
      <c r="C18" s="25" t="s">
        <v>85</v>
      </c>
      <c r="D18" s="26" t="n">
        <v>20</v>
      </c>
      <c r="E18" s="27" t="n">
        <v>10.5</v>
      </c>
      <c r="F18" s="28" t="n">
        <v>0.41375</v>
      </c>
      <c r="G18" s="19" t="n">
        <f aca="false">F18/10</f>
        <v>0.041375</v>
      </c>
      <c r="H18" s="29" t="s">
        <v>86</v>
      </c>
      <c r="J18" s="1"/>
      <c r="K18" s="1"/>
      <c r="L18" s="1"/>
    </row>
    <row r="19" s="21" customFormat="true" ht="10.5" hidden="false" customHeight="true" outlineLevel="0" collapsed="false">
      <c r="A19" s="31"/>
      <c r="B19" s="24" t="s">
        <v>75</v>
      </c>
      <c r="C19" s="25" t="s">
        <v>94</v>
      </c>
      <c r="D19" s="26" t="n">
        <v>30</v>
      </c>
      <c r="E19" s="27" t="n">
        <v>10.5</v>
      </c>
      <c r="F19" s="28" t="n">
        <v>0.37375</v>
      </c>
      <c r="G19" s="19" t="n">
        <f aca="false">F19/10</f>
        <v>0.037375</v>
      </c>
      <c r="H19" s="29" t="s">
        <v>95</v>
      </c>
      <c r="J19" s="1"/>
      <c r="K19" s="1"/>
      <c r="L19" s="1"/>
    </row>
    <row r="20" s="21" customFormat="true" ht="10.5" hidden="false" customHeight="true" outlineLevel="0" collapsed="false">
      <c r="A20" s="31"/>
      <c r="B20" s="24" t="s">
        <v>78</v>
      </c>
      <c r="C20" s="25" t="s">
        <v>97</v>
      </c>
      <c r="D20" s="26" t="n">
        <v>25</v>
      </c>
      <c r="E20" s="27" t="n">
        <v>10.5</v>
      </c>
      <c r="F20" s="28" t="n">
        <v>0.37625</v>
      </c>
      <c r="G20" s="19" t="n">
        <f aca="false">F20/10</f>
        <v>0.037625</v>
      </c>
      <c r="H20" s="29" t="s">
        <v>98</v>
      </c>
      <c r="J20" s="1"/>
      <c r="K20" s="1"/>
      <c r="L20" s="1"/>
    </row>
    <row r="21" s="21" customFormat="true" ht="10.5" hidden="false" customHeight="true" outlineLevel="0" collapsed="false">
      <c r="A21" s="31"/>
      <c r="B21" s="24" t="s">
        <v>81</v>
      </c>
      <c r="C21" s="25" t="s">
        <v>100</v>
      </c>
      <c r="D21" s="26" t="n">
        <v>25</v>
      </c>
      <c r="E21" s="27" t="n">
        <v>12</v>
      </c>
      <c r="F21" s="28" t="n">
        <v>0.43875</v>
      </c>
      <c r="G21" s="19" t="n">
        <f aca="false">F21/10</f>
        <v>0.043875</v>
      </c>
      <c r="H21" s="29" t="s">
        <v>101</v>
      </c>
      <c r="J21" s="1"/>
      <c r="K21" s="1"/>
      <c r="L21" s="1"/>
    </row>
    <row r="22" s="21" customFormat="true" ht="10.5" hidden="false" customHeight="true" outlineLevel="0" collapsed="false">
      <c r="A22" s="31"/>
      <c r="B22" s="24" t="s">
        <v>84</v>
      </c>
      <c r="C22" s="25" t="s">
        <v>103</v>
      </c>
      <c r="D22" s="26" t="n">
        <v>25</v>
      </c>
      <c r="E22" s="27" t="n">
        <v>12</v>
      </c>
      <c r="F22" s="28" t="n">
        <v>0.51625</v>
      </c>
      <c r="G22" s="19" t="n">
        <f aca="false">F22/10</f>
        <v>0.051625</v>
      </c>
      <c r="H22" s="29" t="s">
        <v>104</v>
      </c>
      <c r="J22" s="1"/>
      <c r="K22" s="1"/>
      <c r="L22" s="1"/>
    </row>
    <row r="23" s="21" customFormat="true" ht="10.5" hidden="false" customHeight="true" outlineLevel="0" collapsed="false">
      <c r="A23" s="31"/>
      <c r="B23" s="24" t="s">
        <v>87</v>
      </c>
      <c r="C23" s="25" t="s">
        <v>106</v>
      </c>
      <c r="D23" s="26" t="n">
        <v>20</v>
      </c>
      <c r="E23" s="27" t="n">
        <v>10.5</v>
      </c>
      <c r="F23" s="28" t="n">
        <v>0.46775</v>
      </c>
      <c r="G23" s="19" t="n">
        <f aca="false">F23/10</f>
        <v>0.046775</v>
      </c>
      <c r="H23" s="29" t="s">
        <v>107</v>
      </c>
      <c r="J23" s="1"/>
      <c r="K23" s="1"/>
      <c r="L23" s="1"/>
    </row>
    <row r="24" s="21" customFormat="true" ht="10.5" hidden="false" customHeight="true" outlineLevel="0" collapsed="false">
      <c r="A24" s="31"/>
      <c r="B24" s="24" t="s">
        <v>90</v>
      </c>
      <c r="C24" s="25" t="s">
        <v>112</v>
      </c>
      <c r="D24" s="26" t="n">
        <v>15</v>
      </c>
      <c r="E24" s="27" t="n">
        <v>10.5</v>
      </c>
      <c r="F24" s="28" t="n">
        <v>0.41875</v>
      </c>
      <c r="G24" s="19" t="n">
        <f aca="false">F24/10</f>
        <v>0.041875</v>
      </c>
      <c r="H24" s="29" t="s">
        <v>113</v>
      </c>
      <c r="J24" s="1"/>
      <c r="K24" s="1"/>
      <c r="L24" s="1"/>
    </row>
    <row r="25" s="21" customFormat="true" ht="10.5" hidden="false" customHeight="true" outlineLevel="0" collapsed="false">
      <c r="A25" s="31"/>
      <c r="B25" s="24" t="s">
        <v>93</v>
      </c>
      <c r="C25" s="25" t="s">
        <v>115</v>
      </c>
      <c r="D25" s="26" t="n">
        <v>10</v>
      </c>
      <c r="E25" s="27" t="n">
        <v>9</v>
      </c>
      <c r="F25" s="28" t="n">
        <v>0.33375</v>
      </c>
      <c r="G25" s="19" t="n">
        <f aca="false">F25/10</f>
        <v>0.033375</v>
      </c>
      <c r="H25" s="29" t="s">
        <v>116</v>
      </c>
      <c r="J25" s="1"/>
      <c r="K25" s="1"/>
      <c r="L25" s="1"/>
    </row>
    <row r="26" s="21" customFormat="true" ht="10.5" hidden="false" customHeight="true" outlineLevel="0" collapsed="false">
      <c r="A26" s="31"/>
      <c r="B26" s="24" t="s">
        <v>96</v>
      </c>
      <c r="C26" s="25" t="s">
        <v>118</v>
      </c>
      <c r="D26" s="26" t="n">
        <v>10</v>
      </c>
      <c r="E26" s="27" t="n">
        <v>10.5</v>
      </c>
      <c r="F26" s="28" t="n">
        <v>0.38375</v>
      </c>
      <c r="G26" s="19" t="n">
        <f aca="false">F26/10</f>
        <v>0.038375</v>
      </c>
      <c r="H26" s="29" t="s">
        <v>119</v>
      </c>
      <c r="J26" s="1"/>
      <c r="K26" s="1"/>
      <c r="L26" s="1"/>
    </row>
    <row r="27" s="21" customFormat="true" ht="10.5" hidden="false" customHeight="true" outlineLevel="0" collapsed="false">
      <c r="A27" s="31"/>
      <c r="B27" s="24" t="s">
        <v>99</v>
      </c>
      <c r="C27" s="25" t="s">
        <v>130</v>
      </c>
      <c r="D27" s="26" t="n">
        <v>20</v>
      </c>
      <c r="E27" s="27" t="n">
        <v>12</v>
      </c>
      <c r="F27" s="28" t="n">
        <v>0.58175</v>
      </c>
      <c r="G27" s="19" t="n">
        <f aca="false">F27/10</f>
        <v>0.058175</v>
      </c>
      <c r="H27" s="29" t="s">
        <v>131</v>
      </c>
      <c r="J27" s="1"/>
      <c r="K27" s="1"/>
      <c r="L27" s="1"/>
    </row>
    <row r="28" s="21" customFormat="true" ht="10.5" hidden="false" customHeight="true" outlineLevel="0" collapsed="false">
      <c r="A28" s="31"/>
      <c r="B28" s="24" t="s">
        <v>102</v>
      </c>
      <c r="C28" s="25" t="s">
        <v>133</v>
      </c>
      <c r="D28" s="26" t="n">
        <v>20</v>
      </c>
      <c r="E28" s="27" t="n">
        <v>13.5</v>
      </c>
      <c r="F28" s="28" t="n">
        <v>0.65375</v>
      </c>
      <c r="G28" s="19" t="n">
        <f aca="false">F28/10</f>
        <v>0.065375</v>
      </c>
      <c r="H28" s="29" t="s">
        <v>134</v>
      </c>
      <c r="J28" s="1"/>
      <c r="K28" s="1"/>
      <c r="L28" s="1"/>
    </row>
    <row r="29" s="21" customFormat="true" ht="10.5" hidden="false" customHeight="true" outlineLevel="0" collapsed="false">
      <c r="A29" s="31"/>
      <c r="B29" s="24" t="s">
        <v>105</v>
      </c>
      <c r="C29" s="25" t="s">
        <v>136</v>
      </c>
      <c r="D29" s="26" t="n">
        <v>20</v>
      </c>
      <c r="E29" s="27" t="n">
        <v>15</v>
      </c>
      <c r="F29" s="28" t="n">
        <v>0.71575</v>
      </c>
      <c r="G29" s="19" t="n">
        <f aca="false">F29/10</f>
        <v>0.071575</v>
      </c>
      <c r="H29" s="29" t="s">
        <v>137</v>
      </c>
      <c r="J29" s="1"/>
      <c r="K29" s="1"/>
      <c r="L29" s="1"/>
    </row>
    <row r="30" s="21" customFormat="true" ht="10.5" hidden="false" customHeight="true" outlineLevel="0" collapsed="false">
      <c r="A30" s="31"/>
      <c r="B30" s="24" t="s">
        <v>108</v>
      </c>
      <c r="C30" s="25" t="s">
        <v>142</v>
      </c>
      <c r="D30" s="26" t="n">
        <v>15</v>
      </c>
      <c r="E30" s="27" t="n">
        <v>12</v>
      </c>
      <c r="F30" s="28" t="n">
        <v>0.66475</v>
      </c>
      <c r="G30" s="19" t="n">
        <f aca="false">F30/10</f>
        <v>0.066475</v>
      </c>
      <c r="H30" s="29" t="s">
        <v>143</v>
      </c>
      <c r="J30" s="1"/>
      <c r="K30" s="1"/>
      <c r="L30" s="1"/>
    </row>
    <row r="31" s="21" customFormat="true" ht="10.5" hidden="false" customHeight="true" outlineLevel="0" collapsed="false">
      <c r="A31" s="31"/>
      <c r="B31" s="24" t="s">
        <v>111</v>
      </c>
      <c r="C31" s="25" t="s">
        <v>145</v>
      </c>
      <c r="D31" s="26" t="n">
        <v>10</v>
      </c>
      <c r="E31" s="27" t="n">
        <v>12</v>
      </c>
      <c r="F31" s="28" t="n">
        <v>0.51375</v>
      </c>
      <c r="G31" s="19" t="n">
        <f aca="false">F31/10</f>
        <v>0.051375</v>
      </c>
      <c r="H31" s="29" t="s">
        <v>146</v>
      </c>
      <c r="J31" s="1"/>
      <c r="K31" s="1"/>
      <c r="L31" s="1"/>
    </row>
    <row r="32" s="21" customFormat="true" ht="10.5" hidden="false" customHeight="true" outlineLevel="0" collapsed="false">
      <c r="A32" s="31"/>
      <c r="B32" s="24" t="s">
        <v>114</v>
      </c>
      <c r="C32" s="25" t="s">
        <v>148</v>
      </c>
      <c r="D32" s="26" t="n">
        <v>10</v>
      </c>
      <c r="E32" s="27" t="n">
        <v>12</v>
      </c>
      <c r="F32" s="28" t="n">
        <v>0.59975</v>
      </c>
      <c r="G32" s="19" t="n">
        <f aca="false">F32/10</f>
        <v>0.059975</v>
      </c>
      <c r="H32" s="29" t="s">
        <v>149</v>
      </c>
      <c r="J32" s="1"/>
      <c r="K32" s="1"/>
      <c r="L32" s="1"/>
    </row>
    <row r="33" s="21" customFormat="true" ht="10.5" hidden="false" customHeight="true" outlineLevel="0" collapsed="false">
      <c r="A33" s="31"/>
      <c r="B33" s="24" t="s">
        <v>117</v>
      </c>
      <c r="C33" s="25" t="s">
        <v>151</v>
      </c>
      <c r="D33" s="26" t="n">
        <v>10</v>
      </c>
      <c r="E33" s="27" t="n">
        <v>13.5</v>
      </c>
      <c r="F33" s="28" t="n">
        <v>0.67575</v>
      </c>
      <c r="G33" s="19" t="n">
        <f aca="false">F33/10</f>
        <v>0.067575</v>
      </c>
      <c r="H33" s="29" t="s">
        <v>152</v>
      </c>
      <c r="J33" s="1"/>
      <c r="K33" s="1"/>
      <c r="L33" s="1"/>
    </row>
    <row r="34" s="21" customFormat="true" ht="10.5" hidden="false" customHeight="true" outlineLevel="0" collapsed="false">
      <c r="A34" s="31"/>
      <c r="B34" s="24" t="s">
        <v>120</v>
      </c>
      <c r="C34" s="25" t="s">
        <v>166</v>
      </c>
      <c r="D34" s="26" t="n">
        <v>15</v>
      </c>
      <c r="E34" s="27" t="n">
        <v>15</v>
      </c>
      <c r="F34" s="28" t="n">
        <v>1.02625</v>
      </c>
      <c r="G34" s="19" t="n">
        <f aca="false">F34/10</f>
        <v>0.102625</v>
      </c>
      <c r="H34" s="29" t="s">
        <v>167</v>
      </c>
      <c r="J34" s="1"/>
      <c r="K34" s="1"/>
      <c r="L34" s="1"/>
    </row>
    <row r="35" s="21" customFormat="true" ht="10.5" hidden="false" customHeight="true" outlineLevel="0" collapsed="false">
      <c r="A35" s="31"/>
      <c r="B35" s="24" t="s">
        <v>123</v>
      </c>
      <c r="C35" s="25" t="s">
        <v>169</v>
      </c>
      <c r="D35" s="26" t="n">
        <v>10</v>
      </c>
      <c r="E35" s="27" t="n">
        <v>13.5</v>
      </c>
      <c r="F35" s="28" t="n">
        <v>0.75375</v>
      </c>
      <c r="G35" s="19" t="n">
        <f aca="false">F35/10</f>
        <v>0.075375</v>
      </c>
      <c r="H35" s="29" t="s">
        <v>170</v>
      </c>
      <c r="J35" s="1"/>
      <c r="K35" s="1"/>
      <c r="L35" s="1"/>
    </row>
    <row r="36" s="21" customFormat="true" ht="10.5" hidden="false" customHeight="true" outlineLevel="0" collapsed="false">
      <c r="A36" s="31"/>
      <c r="B36" s="24" t="s">
        <v>126</v>
      </c>
      <c r="C36" s="25" t="s">
        <v>172</v>
      </c>
      <c r="D36" s="26" t="n">
        <v>10</v>
      </c>
      <c r="E36" s="27" t="n">
        <v>15</v>
      </c>
      <c r="F36" s="28" t="n">
        <v>0.86375</v>
      </c>
      <c r="G36" s="19" t="n">
        <f aca="false">F36/10</f>
        <v>0.086375</v>
      </c>
      <c r="H36" s="29" t="s">
        <v>173</v>
      </c>
      <c r="J36" s="1"/>
      <c r="K36" s="1"/>
      <c r="L36" s="1"/>
    </row>
    <row r="37" s="21" customFormat="true" ht="10.5" hidden="false" customHeight="true" outlineLevel="0" collapsed="false">
      <c r="A37" s="34"/>
      <c r="B37" s="35" t="s">
        <v>129</v>
      </c>
      <c r="C37" s="36" t="s">
        <v>175</v>
      </c>
      <c r="D37" s="37" t="n">
        <v>10</v>
      </c>
      <c r="E37" s="38" t="n">
        <v>16.5</v>
      </c>
      <c r="F37" s="39" t="n">
        <v>0.97375</v>
      </c>
      <c r="G37" s="19" t="n">
        <f aca="false">F37/10</f>
        <v>0.097375</v>
      </c>
      <c r="H37" s="40" t="s">
        <v>176</v>
      </c>
      <c r="J37" s="1"/>
      <c r="K37" s="1"/>
      <c r="L37" s="1"/>
    </row>
    <row r="38" s="21" customFormat="true" ht="10.5" hidden="false" customHeight="true" outlineLevel="0" collapsed="false">
      <c r="A38" s="13" t="s">
        <v>734</v>
      </c>
      <c r="B38" s="14" t="s">
        <v>132</v>
      </c>
      <c r="C38" s="15" t="s">
        <v>124</v>
      </c>
      <c r="D38" s="16" t="n">
        <v>15</v>
      </c>
      <c r="E38" s="17" t="n">
        <v>10.5</v>
      </c>
      <c r="F38" s="18" t="n">
        <v>0.53875</v>
      </c>
      <c r="G38" s="19" t="n">
        <f aca="false">F38/10</f>
        <v>0.053875</v>
      </c>
      <c r="H38" s="20" t="s">
        <v>218</v>
      </c>
      <c r="J38" s="1"/>
      <c r="K38" s="1"/>
      <c r="L38" s="1"/>
    </row>
    <row r="39" s="21" customFormat="true" ht="10.5" hidden="false" customHeight="true" outlineLevel="0" collapsed="false">
      <c r="A39" s="13"/>
      <c r="B39" s="24" t="s">
        <v>135</v>
      </c>
      <c r="C39" s="25" t="s">
        <v>127</v>
      </c>
      <c r="D39" s="26" t="n">
        <v>15</v>
      </c>
      <c r="E39" s="27" t="n">
        <v>10.5</v>
      </c>
      <c r="F39" s="28" t="n">
        <v>0.61675</v>
      </c>
      <c r="G39" s="19" t="n">
        <f aca="false">F39/10</f>
        <v>0.061675</v>
      </c>
      <c r="H39" s="29" t="s">
        <v>220</v>
      </c>
      <c r="J39" s="1"/>
      <c r="K39" s="1"/>
      <c r="L39" s="1"/>
    </row>
    <row r="40" s="21" customFormat="true" ht="10.5" hidden="false" customHeight="true" outlineLevel="0" collapsed="false">
      <c r="A40" s="13"/>
      <c r="B40" s="24" t="s">
        <v>138</v>
      </c>
      <c r="C40" s="25" t="s">
        <v>130</v>
      </c>
      <c r="D40" s="26" t="n">
        <v>15</v>
      </c>
      <c r="E40" s="27" t="n">
        <v>12</v>
      </c>
      <c r="F40" s="28" t="n">
        <v>0.68875</v>
      </c>
      <c r="G40" s="19" t="n">
        <f aca="false">F40/10</f>
        <v>0.068875</v>
      </c>
      <c r="H40" s="29" t="s">
        <v>222</v>
      </c>
      <c r="J40" s="1"/>
      <c r="K40" s="1"/>
      <c r="L40" s="1"/>
    </row>
    <row r="41" s="21" customFormat="true" ht="10.5" hidden="false" customHeight="true" outlineLevel="0" collapsed="false">
      <c r="A41" s="31"/>
      <c r="B41" s="24" t="s">
        <v>141</v>
      </c>
      <c r="C41" s="25" t="s">
        <v>136</v>
      </c>
      <c r="D41" s="26" t="n">
        <v>15</v>
      </c>
      <c r="E41" s="27" t="n">
        <v>15</v>
      </c>
      <c r="F41" s="28" t="n">
        <v>0.88375</v>
      </c>
      <c r="G41" s="19" t="n">
        <f aca="false">F41/10</f>
        <v>0.088375</v>
      </c>
      <c r="H41" s="29" t="s">
        <v>226</v>
      </c>
      <c r="J41" s="1"/>
      <c r="K41" s="1"/>
      <c r="L41" s="1"/>
    </row>
    <row r="42" s="21" customFormat="true" ht="10.5" hidden="false" customHeight="true" outlineLevel="0" collapsed="false">
      <c r="A42" s="31"/>
      <c r="B42" s="24" t="s">
        <v>144</v>
      </c>
      <c r="C42" s="25" t="s">
        <v>142</v>
      </c>
      <c r="D42" s="26" t="n">
        <v>10</v>
      </c>
      <c r="E42" s="27" t="n">
        <v>12</v>
      </c>
      <c r="F42" s="28" t="n">
        <v>0.71675</v>
      </c>
      <c r="G42" s="19" t="n">
        <f aca="false">F42/10</f>
        <v>0.071675</v>
      </c>
      <c r="H42" s="29" t="s">
        <v>228</v>
      </c>
      <c r="J42" s="1"/>
      <c r="K42" s="1"/>
      <c r="L42" s="1"/>
    </row>
    <row r="43" s="21" customFormat="true" ht="10.5" hidden="false" customHeight="true" outlineLevel="0" collapsed="false">
      <c r="A43" s="31"/>
      <c r="B43" s="24" t="s">
        <v>147</v>
      </c>
      <c r="C43" s="25" t="s">
        <v>145</v>
      </c>
      <c r="D43" s="26" t="n">
        <v>10</v>
      </c>
      <c r="E43" s="27" t="n">
        <v>15</v>
      </c>
      <c r="F43" s="28" t="n">
        <v>0.83875</v>
      </c>
      <c r="G43" s="19" t="n">
        <f aca="false">F43/10</f>
        <v>0.083875</v>
      </c>
      <c r="H43" s="29" t="s">
        <v>230</v>
      </c>
      <c r="J43" s="1"/>
      <c r="K43" s="1"/>
      <c r="L43" s="1"/>
    </row>
    <row r="44" s="21" customFormat="true" ht="10.5" hidden="false" customHeight="true" outlineLevel="0" collapsed="false">
      <c r="A44" s="31"/>
      <c r="B44" s="24" t="s">
        <v>150</v>
      </c>
      <c r="C44" s="25" t="s">
        <v>154</v>
      </c>
      <c r="D44" s="26" t="n">
        <v>15</v>
      </c>
      <c r="E44" s="27" t="n">
        <v>15</v>
      </c>
      <c r="F44" s="28" t="n">
        <v>1.00375</v>
      </c>
      <c r="G44" s="19" t="n">
        <f aca="false">F44/10</f>
        <v>0.100375</v>
      </c>
      <c r="H44" s="29" t="s">
        <v>238</v>
      </c>
      <c r="J44" s="1"/>
      <c r="K44" s="1"/>
      <c r="L44" s="1"/>
    </row>
    <row r="45" s="21" customFormat="true" ht="10.5" hidden="false" customHeight="true" outlineLevel="0" collapsed="false">
      <c r="A45" s="31"/>
      <c r="B45" s="24" t="s">
        <v>153</v>
      </c>
      <c r="C45" s="25" t="s">
        <v>160</v>
      </c>
      <c r="D45" s="26" t="n">
        <v>15</v>
      </c>
      <c r="E45" s="27" t="n">
        <v>16.5</v>
      </c>
      <c r="F45" s="28" t="n">
        <v>1.24375</v>
      </c>
      <c r="G45" s="19" t="n">
        <f aca="false">F45/10</f>
        <v>0.124375</v>
      </c>
      <c r="H45" s="29" t="s">
        <v>242</v>
      </c>
      <c r="J45" s="1"/>
      <c r="K45" s="1"/>
      <c r="L45" s="1"/>
    </row>
    <row r="46" s="21" customFormat="true" ht="10.5" hidden="false" customHeight="true" outlineLevel="0" collapsed="false">
      <c r="A46" s="31"/>
      <c r="B46" s="24" t="s">
        <v>156</v>
      </c>
      <c r="C46" s="25" t="s">
        <v>166</v>
      </c>
      <c r="D46" s="26" t="n">
        <v>10</v>
      </c>
      <c r="E46" s="27" t="n">
        <v>13.5</v>
      </c>
      <c r="F46" s="28" t="n">
        <v>0.90775</v>
      </c>
      <c r="G46" s="19" t="n">
        <f aca="false">F46/10</f>
        <v>0.090775</v>
      </c>
      <c r="H46" s="29" t="s">
        <v>244</v>
      </c>
      <c r="J46" s="1"/>
      <c r="K46" s="1"/>
      <c r="L46" s="1"/>
    </row>
    <row r="47" s="21" customFormat="true" ht="10.5" hidden="false" customHeight="true" outlineLevel="0" collapsed="false">
      <c r="A47" s="31"/>
      <c r="B47" s="24" t="s">
        <v>159</v>
      </c>
      <c r="C47" s="25" t="s">
        <v>169</v>
      </c>
      <c r="D47" s="26" t="n">
        <v>10</v>
      </c>
      <c r="E47" s="27" t="n">
        <v>16.5</v>
      </c>
      <c r="F47" s="28" t="n">
        <v>1.13375</v>
      </c>
      <c r="G47" s="19" t="n">
        <f aca="false">F47/10</f>
        <v>0.113375</v>
      </c>
      <c r="H47" s="29" t="s">
        <v>246</v>
      </c>
      <c r="J47" s="1"/>
      <c r="K47" s="1"/>
      <c r="L47" s="1"/>
    </row>
    <row r="48" s="21" customFormat="true" ht="10.5" hidden="false" customHeight="true" outlineLevel="0" collapsed="false">
      <c r="A48" s="31"/>
      <c r="B48" s="24" t="s">
        <v>162</v>
      </c>
      <c r="C48" s="25" t="s">
        <v>175</v>
      </c>
      <c r="D48" s="26" t="n">
        <v>10</v>
      </c>
      <c r="E48" s="27" t="n">
        <v>19.5</v>
      </c>
      <c r="F48" s="28" t="n">
        <v>1.57375</v>
      </c>
      <c r="G48" s="19" t="n">
        <f aca="false">F48/10</f>
        <v>0.157375</v>
      </c>
      <c r="H48" s="29" t="s">
        <v>250</v>
      </c>
      <c r="J48" s="1"/>
      <c r="K48" s="1"/>
      <c r="L48" s="1"/>
    </row>
    <row r="49" s="21" customFormat="true" ht="10.5" hidden="false" customHeight="true" outlineLevel="0" collapsed="false">
      <c r="A49" s="31"/>
      <c r="B49" s="24" t="s">
        <v>165</v>
      </c>
      <c r="C49" s="25" t="s">
        <v>258</v>
      </c>
      <c r="D49" s="26" t="n">
        <v>10</v>
      </c>
      <c r="E49" s="27" t="n">
        <v>21</v>
      </c>
      <c r="F49" s="28" t="n">
        <v>1.57375</v>
      </c>
      <c r="G49" s="19" t="n">
        <f aca="false">F49/10</f>
        <v>0.157375</v>
      </c>
      <c r="H49" s="29" t="s">
        <v>259</v>
      </c>
      <c r="J49" s="1"/>
      <c r="K49" s="1"/>
      <c r="L49" s="1"/>
    </row>
    <row r="50" s="21" customFormat="true" ht="10.5" hidden="false" customHeight="true" outlineLevel="0" collapsed="false">
      <c r="A50" s="31"/>
      <c r="B50" s="24" t="s">
        <v>168</v>
      </c>
      <c r="C50" s="25" t="s">
        <v>264</v>
      </c>
      <c r="D50" s="26" t="n">
        <v>5</v>
      </c>
      <c r="E50" s="27" t="n">
        <v>15</v>
      </c>
      <c r="F50" s="28" t="n">
        <v>1.05875</v>
      </c>
      <c r="G50" s="19" t="n">
        <f aca="false">F50/10</f>
        <v>0.105875</v>
      </c>
      <c r="H50" s="29" t="s">
        <v>265</v>
      </c>
      <c r="J50" s="1"/>
      <c r="K50" s="1"/>
      <c r="L50" s="1"/>
    </row>
    <row r="51" s="21" customFormat="true" ht="10.5" hidden="false" customHeight="true" outlineLevel="0" collapsed="false">
      <c r="A51" s="34"/>
      <c r="B51" s="35" t="s">
        <v>171</v>
      </c>
      <c r="C51" s="36" t="s">
        <v>270</v>
      </c>
      <c r="D51" s="37" t="n">
        <v>5</v>
      </c>
      <c r="E51" s="38" t="n">
        <v>16.5</v>
      </c>
      <c r="F51" s="39" t="n">
        <v>1.33875</v>
      </c>
      <c r="G51" s="19" t="n">
        <f aca="false">F51/10</f>
        <v>0.133875</v>
      </c>
      <c r="H51" s="40" t="s">
        <v>271</v>
      </c>
      <c r="J51" s="1"/>
      <c r="K51" s="1"/>
      <c r="L51" s="1"/>
    </row>
    <row r="52" s="21" customFormat="true" ht="10.5" hidden="false" customHeight="true" outlineLevel="0" collapsed="false">
      <c r="A52" s="13" t="s">
        <v>576</v>
      </c>
      <c r="B52" s="14" t="s">
        <v>174</v>
      </c>
      <c r="C52" s="15" t="s">
        <v>124</v>
      </c>
      <c r="D52" s="16" t="n">
        <v>20</v>
      </c>
      <c r="E52" s="17" t="n">
        <v>13.5</v>
      </c>
      <c r="F52" s="18" t="n">
        <v>1.10375</v>
      </c>
      <c r="G52" s="19" t="n">
        <f aca="false">F52/10</f>
        <v>0.110375</v>
      </c>
      <c r="H52" s="20" t="s">
        <v>578</v>
      </c>
      <c r="J52" s="1"/>
      <c r="K52" s="1"/>
      <c r="L52" s="1"/>
    </row>
    <row r="53" s="21" customFormat="true" ht="10.5" hidden="false" customHeight="true" outlineLevel="0" collapsed="false">
      <c r="A53" s="13"/>
      <c r="B53" s="24" t="s">
        <v>178</v>
      </c>
      <c r="C53" s="25" t="s">
        <v>127</v>
      </c>
      <c r="D53" s="26" t="n">
        <v>20</v>
      </c>
      <c r="E53" s="27" t="n">
        <v>18</v>
      </c>
      <c r="F53" s="28" t="n">
        <v>1.22375</v>
      </c>
      <c r="G53" s="19" t="n">
        <f aca="false">F53/10</f>
        <v>0.122375</v>
      </c>
      <c r="H53" s="29" t="s">
        <v>580</v>
      </c>
      <c r="J53" s="1"/>
      <c r="K53" s="1"/>
      <c r="L53" s="1"/>
    </row>
    <row r="54" s="21" customFormat="true" ht="10.5" hidden="false" customHeight="true" outlineLevel="0" collapsed="false">
      <c r="A54" s="31"/>
      <c r="B54" s="24" t="s">
        <v>180</v>
      </c>
      <c r="C54" s="25" t="s">
        <v>130</v>
      </c>
      <c r="D54" s="26" t="n">
        <v>15</v>
      </c>
      <c r="E54" s="27" t="n">
        <v>15</v>
      </c>
      <c r="F54" s="28" t="n">
        <v>1.06375</v>
      </c>
      <c r="G54" s="19" t="n">
        <f aca="false">F54/10</f>
        <v>0.106375</v>
      </c>
      <c r="H54" s="29" t="s">
        <v>582</v>
      </c>
      <c r="J54" s="1"/>
      <c r="K54" s="1"/>
      <c r="L54" s="1"/>
    </row>
    <row r="55" s="21" customFormat="true" ht="10.5" hidden="false" customHeight="true" outlineLevel="0" collapsed="false">
      <c r="A55" s="31"/>
      <c r="B55" s="24" t="s">
        <v>182</v>
      </c>
      <c r="C55" s="25" t="s">
        <v>136</v>
      </c>
      <c r="D55" s="26" t="n">
        <v>15</v>
      </c>
      <c r="E55" s="27" t="n">
        <v>18</v>
      </c>
      <c r="F55" s="28" t="n">
        <v>1.18975</v>
      </c>
      <c r="G55" s="19" t="n">
        <f aca="false">F55/10</f>
        <v>0.118975</v>
      </c>
      <c r="H55" s="29" t="s">
        <v>586</v>
      </c>
      <c r="J55" s="1"/>
      <c r="K55" s="1"/>
      <c r="L55" s="1"/>
    </row>
    <row r="56" s="21" customFormat="true" ht="10.5" hidden="false" customHeight="true" outlineLevel="0" collapsed="false">
      <c r="A56" s="31"/>
      <c r="B56" s="24" t="s">
        <v>184</v>
      </c>
      <c r="C56" s="25" t="s">
        <v>142</v>
      </c>
      <c r="D56" s="26" t="n">
        <v>10</v>
      </c>
      <c r="E56" s="27" t="n">
        <v>15</v>
      </c>
      <c r="F56" s="28" t="n">
        <v>1.03375</v>
      </c>
      <c r="G56" s="19" t="n">
        <f aca="false">F56/10</f>
        <v>0.103375</v>
      </c>
      <c r="H56" s="29" t="s">
        <v>588</v>
      </c>
      <c r="J56" s="1"/>
      <c r="K56" s="1"/>
      <c r="L56" s="1"/>
    </row>
    <row r="57" s="21" customFormat="true" ht="10.5" hidden="false" customHeight="true" outlineLevel="0" collapsed="false">
      <c r="A57" s="31"/>
      <c r="B57" s="24" t="s">
        <v>186</v>
      </c>
      <c r="C57" s="25" t="s">
        <v>235</v>
      </c>
      <c r="D57" s="26" t="n">
        <v>10</v>
      </c>
      <c r="E57" s="27" t="n">
        <v>13.5</v>
      </c>
      <c r="F57" s="28" t="n">
        <v>1.09375</v>
      </c>
      <c r="G57" s="19" t="n">
        <f aca="false">F57/10</f>
        <v>0.109375</v>
      </c>
      <c r="H57" s="29" t="s">
        <v>592</v>
      </c>
      <c r="J57" s="1"/>
      <c r="K57" s="1"/>
      <c r="L57" s="1"/>
    </row>
    <row r="58" s="21" customFormat="true" ht="10.5" hidden="false" customHeight="true" outlineLevel="0" collapsed="false">
      <c r="A58" s="31"/>
      <c r="B58" s="24" t="s">
        <v>188</v>
      </c>
      <c r="C58" s="25" t="s">
        <v>154</v>
      </c>
      <c r="D58" s="26" t="n">
        <v>10</v>
      </c>
      <c r="E58" s="27" t="n">
        <v>13.5</v>
      </c>
      <c r="F58" s="28" t="n">
        <v>1.20375</v>
      </c>
      <c r="G58" s="19" t="n">
        <f aca="false">F58/10</f>
        <v>0.120375</v>
      </c>
      <c r="H58" s="29" t="s">
        <v>594</v>
      </c>
      <c r="J58" s="1"/>
      <c r="K58" s="1"/>
      <c r="L58" s="1"/>
    </row>
    <row r="59" s="21" customFormat="true" ht="10.5" hidden="false" customHeight="true" outlineLevel="0" collapsed="false">
      <c r="A59" s="31"/>
      <c r="B59" s="24" t="s">
        <v>190</v>
      </c>
      <c r="C59" s="25" t="s">
        <v>160</v>
      </c>
      <c r="D59" s="26" t="n">
        <v>10</v>
      </c>
      <c r="E59" s="27" t="n">
        <v>18</v>
      </c>
      <c r="F59" s="28" t="n">
        <v>1.42375</v>
      </c>
      <c r="G59" s="19" t="n">
        <f aca="false">F59/10</f>
        <v>0.142375</v>
      </c>
      <c r="H59" s="29" t="s">
        <v>598</v>
      </c>
      <c r="J59" s="1"/>
      <c r="K59" s="1"/>
      <c r="L59" s="1"/>
    </row>
    <row r="60" s="21" customFormat="true" ht="10.5" hidden="false" customHeight="true" outlineLevel="0" collapsed="false">
      <c r="A60" s="31"/>
      <c r="B60" s="24" t="s">
        <v>192</v>
      </c>
      <c r="C60" s="25" t="s">
        <v>166</v>
      </c>
      <c r="D60" s="26" t="n">
        <v>10</v>
      </c>
      <c r="E60" s="27" t="n">
        <v>18</v>
      </c>
      <c r="F60" s="28" t="n">
        <v>1.64375</v>
      </c>
      <c r="G60" s="19" t="n">
        <f aca="false">F60/10</f>
        <v>0.164375</v>
      </c>
      <c r="H60" s="29" t="s">
        <v>600</v>
      </c>
      <c r="J60" s="1"/>
      <c r="K60" s="1"/>
      <c r="L60" s="1"/>
    </row>
    <row r="61" s="21" customFormat="true" ht="10.5" hidden="false" customHeight="true" outlineLevel="0" collapsed="false">
      <c r="A61" s="31"/>
      <c r="B61" s="24" t="s">
        <v>194</v>
      </c>
      <c r="C61" s="25" t="s">
        <v>169</v>
      </c>
      <c r="D61" s="26" t="n">
        <v>10</v>
      </c>
      <c r="E61" s="27" t="n">
        <v>21</v>
      </c>
      <c r="F61" s="28" t="n">
        <v>1.86375</v>
      </c>
      <c r="G61" s="19" t="n">
        <f aca="false">F61/10</f>
        <v>0.186375</v>
      </c>
      <c r="H61" s="29" t="s">
        <v>602</v>
      </c>
      <c r="J61" s="1"/>
      <c r="K61" s="1"/>
      <c r="L61" s="1"/>
    </row>
    <row r="62" s="21" customFormat="true" ht="10.5" hidden="false" customHeight="true" outlineLevel="0" collapsed="false">
      <c r="A62" s="31"/>
      <c r="B62" s="24" t="s">
        <v>196</v>
      </c>
      <c r="C62" s="25" t="s">
        <v>252</v>
      </c>
      <c r="D62" s="26" t="n">
        <v>10</v>
      </c>
      <c r="E62" s="27" t="n">
        <v>24</v>
      </c>
      <c r="F62" s="28" t="n">
        <v>1.71375</v>
      </c>
      <c r="G62" s="19" t="n">
        <f aca="false">F62/10</f>
        <v>0.171375</v>
      </c>
      <c r="H62" s="29" t="s">
        <v>608</v>
      </c>
      <c r="J62" s="1"/>
      <c r="K62" s="1"/>
      <c r="L62" s="1"/>
    </row>
    <row r="63" s="21" customFormat="true" ht="10.5" hidden="false" customHeight="true" outlineLevel="0" collapsed="false">
      <c r="A63" s="31"/>
      <c r="B63" s="24" t="s">
        <v>198</v>
      </c>
      <c r="C63" s="25" t="s">
        <v>258</v>
      </c>
      <c r="D63" s="26" t="n">
        <v>10</v>
      </c>
      <c r="E63" s="27" t="n">
        <v>27</v>
      </c>
      <c r="F63" s="28" t="n">
        <v>2.59375</v>
      </c>
      <c r="G63" s="19" t="n">
        <f aca="false">F63/10</f>
        <v>0.259375</v>
      </c>
      <c r="H63" s="29" t="s">
        <v>612</v>
      </c>
      <c r="J63" s="1"/>
      <c r="K63" s="1"/>
      <c r="L63" s="1"/>
    </row>
    <row r="64" s="21" customFormat="true" ht="10.5" hidden="false" customHeight="true" outlineLevel="0" collapsed="false">
      <c r="A64" s="31"/>
      <c r="B64" s="24" t="s">
        <v>200</v>
      </c>
      <c r="C64" s="25" t="s">
        <v>261</v>
      </c>
      <c r="D64" s="26" t="n">
        <v>10</v>
      </c>
      <c r="E64" s="27" t="n">
        <v>30</v>
      </c>
      <c r="F64" s="28" t="n">
        <v>2.99375</v>
      </c>
      <c r="G64" s="19" t="n">
        <f aca="false">F64/10</f>
        <v>0.299375</v>
      </c>
      <c r="H64" s="29" t="s">
        <v>614</v>
      </c>
      <c r="J64" s="1"/>
      <c r="K64" s="1"/>
      <c r="L64" s="1"/>
    </row>
    <row r="65" s="21" customFormat="true" ht="10.5" hidden="false" customHeight="true" outlineLevel="0" collapsed="false">
      <c r="A65" s="34"/>
      <c r="B65" s="35" t="s">
        <v>202</v>
      </c>
      <c r="C65" s="36" t="s">
        <v>264</v>
      </c>
      <c r="D65" s="37" t="n">
        <v>8</v>
      </c>
      <c r="E65" s="38" t="n">
        <v>28.5</v>
      </c>
      <c r="F65" s="39" t="n">
        <v>2.70975</v>
      </c>
      <c r="G65" s="19" t="n">
        <f aca="false">F65/10</f>
        <v>0.270975</v>
      </c>
      <c r="H65" s="40" t="s">
        <v>616</v>
      </c>
      <c r="J65" s="1"/>
      <c r="K65" s="1"/>
      <c r="L65" s="1"/>
    </row>
    <row r="66" s="21" customFormat="true" ht="10.5" hidden="false" customHeight="true" outlineLevel="0" collapsed="false">
      <c r="A66" s="13" t="s">
        <v>360</v>
      </c>
      <c r="B66" s="14" t="s">
        <v>204</v>
      </c>
      <c r="C66" s="15" t="s">
        <v>368</v>
      </c>
      <c r="D66" s="16" t="n">
        <v>20</v>
      </c>
      <c r="E66" s="17" t="n">
        <v>10.5</v>
      </c>
      <c r="F66" s="18" t="n">
        <v>0.44575</v>
      </c>
      <c r="G66" s="19" t="n">
        <f aca="false">F66/10</f>
        <v>0.044575</v>
      </c>
      <c r="H66" s="20" t="s">
        <v>369</v>
      </c>
      <c r="J66" s="1"/>
      <c r="K66" s="1"/>
      <c r="L66" s="1"/>
    </row>
    <row r="67" s="21" customFormat="true" ht="10.5" hidden="false" customHeight="true" outlineLevel="0" collapsed="false">
      <c r="A67" s="13"/>
      <c r="B67" s="24" t="s">
        <v>206</v>
      </c>
      <c r="C67" s="25" t="s">
        <v>371</v>
      </c>
      <c r="D67" s="26" t="n">
        <v>20</v>
      </c>
      <c r="E67" s="27" t="n">
        <v>10.5</v>
      </c>
      <c r="F67" s="28" t="n">
        <v>0.57975</v>
      </c>
      <c r="G67" s="19" t="n">
        <f aca="false">F67/10</f>
        <v>0.057975</v>
      </c>
      <c r="H67" s="29" t="s">
        <v>372</v>
      </c>
      <c r="J67" s="1"/>
      <c r="K67" s="1"/>
      <c r="L67" s="1"/>
    </row>
    <row r="68" s="21" customFormat="true" ht="10.5" hidden="false" customHeight="true" outlineLevel="0" collapsed="false">
      <c r="A68" s="13"/>
      <c r="B68" s="24" t="s">
        <v>208</v>
      </c>
      <c r="C68" s="25" t="s">
        <v>300</v>
      </c>
      <c r="D68" s="26" t="n">
        <v>15</v>
      </c>
      <c r="E68" s="27" t="n">
        <v>10.5</v>
      </c>
      <c r="F68" s="28" t="n">
        <v>0.35125</v>
      </c>
      <c r="G68" s="19" t="n">
        <f aca="false">F68/10</f>
        <v>0.035125</v>
      </c>
      <c r="H68" s="29" t="s">
        <v>377</v>
      </c>
      <c r="J68" s="1"/>
      <c r="K68" s="1"/>
      <c r="L68" s="1"/>
    </row>
    <row r="69" s="21" customFormat="true" ht="10.5" hidden="false" customHeight="true" outlineLevel="0" collapsed="false">
      <c r="A69" s="31"/>
      <c r="B69" s="24" t="s">
        <v>210</v>
      </c>
      <c r="C69" s="25" t="s">
        <v>303</v>
      </c>
      <c r="D69" s="26" t="n">
        <v>15</v>
      </c>
      <c r="E69" s="27" t="n">
        <v>12</v>
      </c>
      <c r="F69" s="28" t="n">
        <v>0.41575</v>
      </c>
      <c r="G69" s="19" t="n">
        <f aca="false">F69/10</f>
        <v>0.041575</v>
      </c>
      <c r="H69" s="29" t="s">
        <v>379</v>
      </c>
      <c r="J69" s="1"/>
      <c r="K69" s="1"/>
      <c r="L69" s="1"/>
    </row>
    <row r="70" s="21" customFormat="true" ht="10.5" hidden="false" customHeight="true" outlineLevel="0" collapsed="false">
      <c r="A70" s="31"/>
      <c r="B70" s="24" t="s">
        <v>212</v>
      </c>
      <c r="C70" s="25" t="s">
        <v>306</v>
      </c>
      <c r="D70" s="26" t="n">
        <v>15</v>
      </c>
      <c r="E70" s="27" t="n">
        <v>12</v>
      </c>
      <c r="F70" s="28" t="n">
        <v>0.60175</v>
      </c>
      <c r="G70" s="19" t="n">
        <f aca="false">F70/10</f>
        <v>0.060175</v>
      </c>
      <c r="H70" s="29" t="s">
        <v>381</v>
      </c>
      <c r="J70" s="1"/>
      <c r="K70" s="1"/>
      <c r="L70" s="1"/>
    </row>
    <row r="71" s="21" customFormat="true" ht="10.5" hidden="false" customHeight="true" outlineLevel="0" collapsed="false">
      <c r="A71" s="34"/>
      <c r="B71" s="35" t="s">
        <v>214</v>
      </c>
      <c r="C71" s="36" t="s">
        <v>321</v>
      </c>
      <c r="D71" s="37" t="n">
        <v>10</v>
      </c>
      <c r="E71" s="38" t="n">
        <v>13.5</v>
      </c>
      <c r="F71" s="39" t="n">
        <v>0.47675</v>
      </c>
      <c r="G71" s="19" t="n">
        <f aca="false">F71/10</f>
        <v>0.047675</v>
      </c>
      <c r="H71" s="40" t="s">
        <v>389</v>
      </c>
      <c r="J71" s="1"/>
      <c r="K71" s="1"/>
      <c r="L71" s="1"/>
    </row>
    <row r="72" s="21" customFormat="true" ht="10.5" hidden="false" customHeight="true" outlineLevel="0" collapsed="false">
      <c r="A72" s="13" t="s">
        <v>416</v>
      </c>
      <c r="B72" s="14" t="s">
        <v>217</v>
      </c>
      <c r="C72" s="15" t="s">
        <v>70</v>
      </c>
      <c r="D72" s="16" t="n">
        <v>40</v>
      </c>
      <c r="E72" s="17" t="n">
        <v>10.5</v>
      </c>
      <c r="F72" s="18" t="n">
        <v>0.48175</v>
      </c>
      <c r="G72" s="19" t="n">
        <f aca="false">F72/10</f>
        <v>0.048175</v>
      </c>
      <c r="H72" s="20" t="s">
        <v>418</v>
      </c>
      <c r="J72" s="1"/>
      <c r="K72" s="1"/>
      <c r="L72" s="1"/>
    </row>
    <row r="73" s="21" customFormat="true" ht="10.5" hidden="false" customHeight="true" outlineLevel="0" collapsed="false">
      <c r="A73" s="13"/>
      <c r="B73" s="24" t="s">
        <v>219</v>
      </c>
      <c r="C73" s="25" t="s">
        <v>76</v>
      </c>
      <c r="D73" s="26" t="n">
        <v>40</v>
      </c>
      <c r="E73" s="27" t="n">
        <v>12</v>
      </c>
      <c r="F73" s="28" t="n">
        <v>0.58375</v>
      </c>
      <c r="G73" s="19" t="n">
        <f aca="false">F73/10</f>
        <v>0.058375</v>
      </c>
      <c r="H73" s="29" t="s">
        <v>420</v>
      </c>
      <c r="J73" s="1"/>
      <c r="K73" s="1"/>
      <c r="L73" s="1"/>
    </row>
    <row r="74" s="21" customFormat="true" ht="10.5" hidden="false" customHeight="true" outlineLevel="0" collapsed="false">
      <c r="A74" s="13"/>
      <c r="B74" s="24" t="s">
        <v>221</v>
      </c>
      <c r="C74" s="25" t="s">
        <v>82</v>
      </c>
      <c r="D74" s="26" t="n">
        <v>40</v>
      </c>
      <c r="E74" s="27" t="n">
        <v>13.5</v>
      </c>
      <c r="F74" s="28" t="n">
        <v>0.73375</v>
      </c>
      <c r="G74" s="19" t="n">
        <f aca="false">F74/10</f>
        <v>0.073375</v>
      </c>
      <c r="H74" s="29" t="s">
        <v>422</v>
      </c>
      <c r="J74" s="1"/>
      <c r="K74" s="1"/>
      <c r="L74" s="1"/>
    </row>
    <row r="75" s="21" customFormat="true" ht="10.5" hidden="false" customHeight="true" outlineLevel="0" collapsed="false">
      <c r="A75" s="44"/>
      <c r="B75" s="35" t="s">
        <v>223</v>
      </c>
      <c r="C75" s="36" t="s">
        <v>424</v>
      </c>
      <c r="D75" s="37" t="n">
        <v>30</v>
      </c>
      <c r="E75" s="38" t="n">
        <v>12</v>
      </c>
      <c r="F75" s="39" t="n">
        <v>0.83875</v>
      </c>
      <c r="G75" s="19" t="n">
        <f aca="false">F75/10</f>
        <v>0.083875</v>
      </c>
      <c r="H75" s="40" t="s">
        <v>425</v>
      </c>
      <c r="J75" s="1"/>
      <c r="K75" s="1"/>
      <c r="L75" s="1"/>
    </row>
    <row r="76" s="21" customFormat="true" ht="10.5" hidden="false" customHeight="true" outlineLevel="0" collapsed="false">
      <c r="A76" s="13" t="s">
        <v>272</v>
      </c>
      <c r="B76" s="14" t="s">
        <v>225</v>
      </c>
      <c r="C76" s="15" t="s">
        <v>274</v>
      </c>
      <c r="D76" s="16" t="n">
        <v>40</v>
      </c>
      <c r="E76" s="17" t="n">
        <v>9</v>
      </c>
      <c r="F76" s="18" t="n">
        <v>0.26575</v>
      </c>
      <c r="G76" s="19" t="n">
        <f aca="false">F76/10</f>
        <v>0.026575</v>
      </c>
      <c r="H76" s="20" t="s">
        <v>275</v>
      </c>
      <c r="J76" s="1"/>
      <c r="K76" s="1"/>
      <c r="L76" s="1"/>
    </row>
    <row r="77" s="21" customFormat="true" ht="10.5" hidden="false" customHeight="true" outlineLevel="0" collapsed="false">
      <c r="A77" s="13"/>
      <c r="B77" s="24" t="s">
        <v>227</v>
      </c>
      <c r="C77" s="25" t="s">
        <v>277</v>
      </c>
      <c r="D77" s="26" t="n">
        <v>40</v>
      </c>
      <c r="E77" s="27" t="n">
        <v>10.5</v>
      </c>
      <c r="F77" s="28" t="n">
        <v>0.35375</v>
      </c>
      <c r="G77" s="19" t="n">
        <f aca="false">F77/10</f>
        <v>0.035375</v>
      </c>
      <c r="H77" s="29" t="s">
        <v>278</v>
      </c>
      <c r="J77" s="1"/>
      <c r="K77" s="1"/>
      <c r="L77" s="1"/>
    </row>
    <row r="78" s="21" customFormat="true" ht="10.5" hidden="false" customHeight="true" outlineLevel="0" collapsed="false">
      <c r="A78" s="13"/>
      <c r="B78" s="24" t="s">
        <v>229</v>
      </c>
      <c r="C78" s="25" t="s">
        <v>286</v>
      </c>
      <c r="D78" s="26" t="n">
        <v>30</v>
      </c>
      <c r="E78" s="27" t="n">
        <v>12</v>
      </c>
      <c r="F78" s="28" t="n">
        <v>0.39475</v>
      </c>
      <c r="G78" s="19" t="n">
        <f aca="false">F78/10</f>
        <v>0.039475</v>
      </c>
      <c r="H78" s="29" t="s">
        <v>287</v>
      </c>
      <c r="J78" s="1"/>
      <c r="K78" s="1"/>
      <c r="L78" s="1"/>
    </row>
    <row r="79" s="21" customFormat="true" ht="10.5" hidden="false" customHeight="true" outlineLevel="0" collapsed="false">
      <c r="A79" s="31"/>
      <c r="B79" s="24" t="s">
        <v>231</v>
      </c>
      <c r="C79" s="25" t="s">
        <v>70</v>
      </c>
      <c r="D79" s="26" t="n">
        <v>30</v>
      </c>
      <c r="E79" s="27" t="n">
        <v>16.5</v>
      </c>
      <c r="F79" s="28" t="n">
        <v>0.49375</v>
      </c>
      <c r="G79" s="19" t="n">
        <f aca="false">F79/10</f>
        <v>0.049375</v>
      </c>
      <c r="H79" s="29" t="s">
        <v>289</v>
      </c>
      <c r="J79" s="1"/>
      <c r="K79" s="1"/>
      <c r="L79" s="1"/>
    </row>
    <row r="80" s="21" customFormat="true" ht="10.5" hidden="false" customHeight="true" outlineLevel="0" collapsed="false">
      <c r="A80" s="31"/>
      <c r="B80" s="24" t="s">
        <v>234</v>
      </c>
      <c r="C80" s="25" t="s">
        <v>300</v>
      </c>
      <c r="D80" s="26" t="n">
        <v>20</v>
      </c>
      <c r="E80" s="27" t="n">
        <v>10.5</v>
      </c>
      <c r="F80" s="28" t="n">
        <v>0.38975</v>
      </c>
      <c r="G80" s="19" t="n">
        <f aca="false">F80/10</f>
        <v>0.038975</v>
      </c>
      <c r="H80" s="29" t="s">
        <v>301</v>
      </c>
      <c r="J80" s="1"/>
      <c r="K80" s="1"/>
      <c r="L80" s="1"/>
    </row>
    <row r="81" s="21" customFormat="true" ht="10.5" hidden="false" customHeight="true" outlineLevel="0" collapsed="false">
      <c r="A81" s="31"/>
      <c r="B81" s="24" t="s">
        <v>237</v>
      </c>
      <c r="C81" s="25" t="s">
        <v>303</v>
      </c>
      <c r="D81" s="26" t="n">
        <v>20</v>
      </c>
      <c r="E81" s="27" t="n">
        <v>12</v>
      </c>
      <c r="F81" s="28" t="n">
        <v>0.47375</v>
      </c>
      <c r="G81" s="19" t="n">
        <f aca="false">F81/10</f>
        <v>0.047375</v>
      </c>
      <c r="H81" s="29" t="s">
        <v>304</v>
      </c>
      <c r="J81" s="1"/>
      <c r="K81" s="1"/>
      <c r="L81" s="1"/>
    </row>
    <row r="82" s="21" customFormat="true" ht="10.5" hidden="false" customHeight="true" outlineLevel="0" collapsed="false">
      <c r="A82" s="31"/>
      <c r="B82" s="24" t="s">
        <v>239</v>
      </c>
      <c r="C82" s="25" t="s">
        <v>306</v>
      </c>
      <c r="D82" s="26" t="n">
        <v>20</v>
      </c>
      <c r="E82" s="27" t="n">
        <v>13.5</v>
      </c>
      <c r="F82" s="28" t="n">
        <v>0.57375</v>
      </c>
      <c r="G82" s="19" t="n">
        <f aca="false">F82/10</f>
        <v>0.057375</v>
      </c>
      <c r="H82" s="29" t="s">
        <v>307</v>
      </c>
      <c r="J82" s="1"/>
      <c r="K82" s="1"/>
      <c r="L82" s="1"/>
    </row>
    <row r="83" s="21" customFormat="true" ht="10.5" hidden="false" customHeight="true" outlineLevel="0" collapsed="false">
      <c r="A83" s="31"/>
      <c r="B83" s="24" t="s">
        <v>241</v>
      </c>
      <c r="C83" s="25" t="s">
        <v>315</v>
      </c>
      <c r="D83" s="26" t="n">
        <v>20</v>
      </c>
      <c r="E83" s="27" t="n">
        <v>15</v>
      </c>
      <c r="F83" s="28" t="n">
        <v>0.69375</v>
      </c>
      <c r="G83" s="19" t="n">
        <f aca="false">F83/10</f>
        <v>0.069375</v>
      </c>
      <c r="H83" s="29" t="s">
        <v>316</v>
      </c>
      <c r="J83" s="1"/>
      <c r="K83" s="1"/>
      <c r="L83" s="1"/>
    </row>
    <row r="84" s="21" customFormat="true" ht="10.5" hidden="false" customHeight="true" outlineLevel="0" collapsed="false">
      <c r="A84" s="34"/>
      <c r="B84" s="35" t="s">
        <v>243</v>
      </c>
      <c r="C84" s="36" t="s">
        <v>321</v>
      </c>
      <c r="D84" s="37" t="n">
        <v>20</v>
      </c>
      <c r="E84" s="38" t="n">
        <v>19.5</v>
      </c>
      <c r="F84" s="39" t="n">
        <v>0.95375</v>
      </c>
      <c r="G84" s="19" t="n">
        <f aca="false">F84/10</f>
        <v>0.095375</v>
      </c>
      <c r="H84" s="40" t="s">
        <v>322</v>
      </c>
      <c r="J84" s="1"/>
      <c r="K84" s="1"/>
      <c r="L84" s="1"/>
    </row>
    <row r="85" s="21" customFormat="true" ht="10.5" hidden="false" customHeight="true" outlineLevel="0" collapsed="false">
      <c r="A85" s="13" t="s">
        <v>326</v>
      </c>
      <c r="B85" s="14" t="s">
        <v>245</v>
      </c>
      <c r="C85" s="15" t="s">
        <v>274</v>
      </c>
      <c r="D85" s="16" t="n">
        <v>40</v>
      </c>
      <c r="E85" s="17" t="n">
        <v>9</v>
      </c>
      <c r="F85" s="18" t="n">
        <v>0.21375</v>
      </c>
      <c r="G85" s="19" t="n">
        <f aca="false">F85/10</f>
        <v>0.021375</v>
      </c>
      <c r="H85" s="20" t="s">
        <v>328</v>
      </c>
      <c r="J85" s="1"/>
      <c r="K85" s="1"/>
      <c r="L85" s="1"/>
    </row>
    <row r="86" s="21" customFormat="true" ht="10.5" hidden="false" customHeight="true" outlineLevel="0" collapsed="false">
      <c r="A86" s="13"/>
      <c r="B86" s="24" t="s">
        <v>247</v>
      </c>
      <c r="C86" s="25" t="s">
        <v>277</v>
      </c>
      <c r="D86" s="26" t="n">
        <v>40</v>
      </c>
      <c r="E86" s="27" t="n">
        <v>10.5</v>
      </c>
      <c r="F86" s="28" t="n">
        <v>0.28975</v>
      </c>
      <c r="G86" s="19" t="n">
        <f aca="false">F86/10</f>
        <v>0.028975</v>
      </c>
      <c r="H86" s="29" t="s">
        <v>330</v>
      </c>
      <c r="J86" s="1"/>
      <c r="K86" s="1"/>
      <c r="L86" s="1"/>
    </row>
    <row r="87" s="21" customFormat="true" ht="10.5" hidden="false" customHeight="true" outlineLevel="0" collapsed="false">
      <c r="A87" s="13"/>
      <c r="B87" s="24" t="s">
        <v>249</v>
      </c>
      <c r="C87" s="25" t="s">
        <v>286</v>
      </c>
      <c r="D87" s="26" t="n">
        <v>30</v>
      </c>
      <c r="E87" s="27" t="n">
        <v>10.5</v>
      </c>
      <c r="F87" s="28" t="n">
        <v>0.31975</v>
      </c>
      <c r="G87" s="19" t="n">
        <f aca="false">F87/10</f>
        <v>0.031975</v>
      </c>
      <c r="H87" s="29" t="s">
        <v>334</v>
      </c>
      <c r="J87" s="1"/>
      <c r="K87" s="1"/>
      <c r="L87" s="1"/>
    </row>
    <row r="88" s="21" customFormat="true" ht="10.5" hidden="false" customHeight="true" outlineLevel="0" collapsed="false">
      <c r="A88" s="31"/>
      <c r="B88" s="24" t="s">
        <v>251</v>
      </c>
      <c r="C88" s="25" t="s">
        <v>70</v>
      </c>
      <c r="D88" s="26" t="n">
        <v>30</v>
      </c>
      <c r="E88" s="27" t="n">
        <v>12</v>
      </c>
      <c r="F88" s="28" t="n">
        <v>0.40975</v>
      </c>
      <c r="G88" s="19" t="n">
        <f aca="false">F88/10</f>
        <v>0.040975</v>
      </c>
      <c r="H88" s="29" t="s">
        <v>336</v>
      </c>
      <c r="J88" s="1"/>
      <c r="K88" s="1"/>
      <c r="L88" s="1"/>
    </row>
    <row r="89" s="21" customFormat="true" ht="10.5" hidden="false" customHeight="true" outlineLevel="0" collapsed="false">
      <c r="A89" s="31"/>
      <c r="B89" s="24" t="s">
        <v>254</v>
      </c>
      <c r="C89" s="25" t="s">
        <v>300</v>
      </c>
      <c r="D89" s="26" t="n">
        <v>20</v>
      </c>
      <c r="E89" s="27" t="n">
        <v>12</v>
      </c>
      <c r="F89" s="28" t="n">
        <v>0.30175</v>
      </c>
      <c r="G89" s="19" t="n">
        <f aca="false">F89/10</f>
        <v>0.030175</v>
      </c>
      <c r="H89" s="29" t="s">
        <v>343</v>
      </c>
      <c r="J89" s="1"/>
      <c r="K89" s="1"/>
      <c r="L89" s="1"/>
    </row>
    <row r="90" customFormat="false" ht="10.5" hidden="false" customHeight="true" outlineLevel="0" collapsed="false">
      <c r="A90" s="31"/>
      <c r="B90" s="24" t="s">
        <v>257</v>
      </c>
      <c r="C90" s="25" t="s">
        <v>303</v>
      </c>
      <c r="D90" s="26" t="n">
        <v>20</v>
      </c>
      <c r="E90" s="27" t="n">
        <v>12</v>
      </c>
      <c r="F90" s="28" t="n">
        <v>0.39375</v>
      </c>
      <c r="G90" s="19" t="n">
        <f aca="false">F90/10</f>
        <v>0.039375</v>
      </c>
      <c r="H90" s="29" t="s">
        <v>345</v>
      </c>
      <c r="J90" s="1"/>
      <c r="K90" s="1"/>
      <c r="L90" s="1"/>
    </row>
    <row r="91" customFormat="false" ht="10.5" hidden="false" customHeight="true" outlineLevel="0" collapsed="false">
      <c r="A91" s="31"/>
      <c r="B91" s="24" t="s">
        <v>260</v>
      </c>
      <c r="C91" s="25" t="s">
        <v>306</v>
      </c>
      <c r="D91" s="26" t="n">
        <v>20</v>
      </c>
      <c r="E91" s="27" t="n">
        <v>12</v>
      </c>
      <c r="F91" s="28" t="n">
        <v>0.48375</v>
      </c>
      <c r="G91" s="19" t="n">
        <f aca="false">F91/10</f>
        <v>0.048375</v>
      </c>
      <c r="H91" s="29" t="s">
        <v>347</v>
      </c>
      <c r="J91" s="1"/>
      <c r="K91" s="1"/>
      <c r="L91" s="1"/>
    </row>
    <row r="92" customFormat="false" ht="10.5" hidden="false" customHeight="true" outlineLevel="0" collapsed="false">
      <c r="A92" s="31"/>
      <c r="B92" s="24" t="s">
        <v>263</v>
      </c>
      <c r="C92" s="25" t="s">
        <v>315</v>
      </c>
      <c r="D92" s="26" t="n">
        <v>20</v>
      </c>
      <c r="E92" s="27" t="n">
        <v>13.5</v>
      </c>
      <c r="F92" s="28" t="n">
        <v>0.54375</v>
      </c>
      <c r="G92" s="19" t="n">
        <f aca="false">F92/10</f>
        <v>0.054375</v>
      </c>
      <c r="H92" s="29" t="s">
        <v>353</v>
      </c>
      <c r="J92" s="1"/>
      <c r="K92" s="1"/>
      <c r="L92" s="1"/>
    </row>
    <row r="93" customFormat="false" ht="10.5" hidden="false" customHeight="true" outlineLevel="0" collapsed="false">
      <c r="A93" s="34"/>
      <c r="B93" s="35" t="s">
        <v>266</v>
      </c>
      <c r="C93" s="36" t="s">
        <v>321</v>
      </c>
      <c r="D93" s="37" t="n">
        <v>20</v>
      </c>
      <c r="E93" s="38" t="n">
        <v>16.5</v>
      </c>
      <c r="F93" s="39" t="n">
        <v>0.81375</v>
      </c>
      <c r="G93" s="19" t="n">
        <f aca="false">F93/10</f>
        <v>0.081375</v>
      </c>
      <c r="H93" s="40" t="s">
        <v>357</v>
      </c>
      <c r="J93" s="1"/>
      <c r="K93" s="1"/>
      <c r="L93" s="1"/>
    </row>
    <row r="94" customFormat="false" ht="10.5" hidden="false" customHeight="true" outlineLevel="0" collapsed="false">
      <c r="A94" s="13" t="s">
        <v>463</v>
      </c>
      <c r="B94" s="14" t="s">
        <v>269</v>
      </c>
      <c r="C94" s="15" t="s">
        <v>465</v>
      </c>
      <c r="D94" s="16" t="n">
        <v>50</v>
      </c>
      <c r="E94" s="17" t="n">
        <v>9</v>
      </c>
      <c r="F94" s="18" t="n">
        <v>0.36375</v>
      </c>
      <c r="G94" s="19" t="n">
        <f aca="false">F94/10</f>
        <v>0.036375</v>
      </c>
      <c r="H94" s="20" t="s">
        <v>466</v>
      </c>
      <c r="J94" s="1"/>
      <c r="K94" s="1"/>
      <c r="L94" s="1"/>
    </row>
    <row r="95" customFormat="false" ht="10.5" hidden="false" customHeight="true" outlineLevel="0" collapsed="false">
      <c r="A95" s="13"/>
      <c r="B95" s="24" t="s">
        <v>273</v>
      </c>
      <c r="C95" s="25" t="s">
        <v>468</v>
      </c>
      <c r="D95" s="26" t="n">
        <v>50</v>
      </c>
      <c r="E95" s="27" t="n">
        <v>10.5</v>
      </c>
      <c r="F95" s="28" t="n">
        <v>0.56375</v>
      </c>
      <c r="G95" s="19" t="n">
        <f aca="false">F95/10</f>
        <v>0.056375</v>
      </c>
      <c r="H95" s="29" t="s">
        <v>469</v>
      </c>
      <c r="J95" s="1"/>
      <c r="K95" s="1"/>
      <c r="L95" s="1"/>
    </row>
    <row r="96" customFormat="false" ht="10.5" hidden="false" customHeight="true" outlineLevel="0" collapsed="false">
      <c r="A96" s="13"/>
      <c r="B96" s="24" t="s">
        <v>276</v>
      </c>
      <c r="C96" s="25" t="s">
        <v>471</v>
      </c>
      <c r="D96" s="26" t="n">
        <v>40</v>
      </c>
      <c r="E96" s="27" t="n">
        <v>13.5</v>
      </c>
      <c r="F96" s="28" t="n">
        <v>0.89375</v>
      </c>
      <c r="G96" s="19" t="n">
        <f aca="false">F96/10</f>
        <v>0.089375</v>
      </c>
      <c r="H96" s="29" t="s">
        <v>472</v>
      </c>
      <c r="J96" s="1"/>
      <c r="K96" s="1"/>
      <c r="L96" s="1"/>
    </row>
    <row r="97" customFormat="false" ht="10.5" hidden="false" customHeight="true" outlineLevel="0" collapsed="false">
      <c r="A97" s="66"/>
      <c r="B97" s="35" t="s">
        <v>279</v>
      </c>
      <c r="C97" s="36" t="s">
        <v>474</v>
      </c>
      <c r="D97" s="37" t="n">
        <v>30</v>
      </c>
      <c r="E97" s="38" t="n">
        <v>16.5</v>
      </c>
      <c r="F97" s="39" t="n">
        <v>1.57375</v>
      </c>
      <c r="G97" s="19" t="n">
        <f aca="false">F97/10</f>
        <v>0.157375</v>
      </c>
      <c r="H97" s="40" t="s">
        <v>475</v>
      </c>
      <c r="J97" s="1"/>
      <c r="K97" s="1"/>
      <c r="L97" s="1"/>
    </row>
    <row r="98" customFormat="false" ht="10.5" hidden="false" customHeight="true" outlineLevel="0" collapsed="false">
      <c r="A98" s="13" t="s">
        <v>735</v>
      </c>
      <c r="B98" s="14" t="s">
        <v>282</v>
      </c>
      <c r="C98" s="15" t="s">
        <v>465</v>
      </c>
      <c r="D98" s="16" t="n">
        <v>20</v>
      </c>
      <c r="E98" s="17" t="n">
        <v>9</v>
      </c>
      <c r="F98" s="18" t="n">
        <v>1.81375</v>
      </c>
      <c r="G98" s="19" t="n">
        <f aca="false">F98/10</f>
        <v>0.181375</v>
      </c>
      <c r="H98" s="20" t="s">
        <v>484</v>
      </c>
      <c r="J98" s="1"/>
      <c r="K98" s="1"/>
      <c r="L98" s="1"/>
    </row>
    <row r="99" customFormat="false" ht="10.5" hidden="false" customHeight="true" outlineLevel="0" collapsed="false">
      <c r="A99" s="13"/>
      <c r="B99" s="24" t="s">
        <v>285</v>
      </c>
      <c r="C99" s="25" t="s">
        <v>468</v>
      </c>
      <c r="D99" s="26" t="n">
        <v>20</v>
      </c>
      <c r="E99" s="27" t="n">
        <v>9</v>
      </c>
      <c r="F99" s="28" t="n">
        <v>2.37375</v>
      </c>
      <c r="G99" s="19" t="n">
        <f aca="false">F99/10</f>
        <v>0.237375</v>
      </c>
      <c r="H99" s="29" t="s">
        <v>486</v>
      </c>
      <c r="J99" s="1"/>
      <c r="K99" s="1"/>
      <c r="L99" s="1"/>
    </row>
    <row r="100" customFormat="false" ht="10.5" hidden="false" customHeight="true" outlineLevel="0" collapsed="false">
      <c r="A100" s="13"/>
      <c r="B100" s="24" t="s">
        <v>288</v>
      </c>
      <c r="C100" s="25" t="s">
        <v>471</v>
      </c>
      <c r="D100" s="26" t="n">
        <v>15</v>
      </c>
      <c r="E100" s="27" t="n">
        <v>9</v>
      </c>
      <c r="F100" s="28" t="n">
        <v>0.35875</v>
      </c>
      <c r="G100" s="19" t="n">
        <f aca="false">F100/10</f>
        <v>0.035875</v>
      </c>
      <c r="H100" s="29" t="s">
        <v>488</v>
      </c>
      <c r="J100" s="1"/>
      <c r="K100" s="1"/>
      <c r="L100" s="1"/>
    </row>
    <row r="101" customFormat="false" ht="10.5" hidden="false" customHeight="true" outlineLevel="0" collapsed="false">
      <c r="A101" s="66"/>
      <c r="B101" s="35" t="s">
        <v>290</v>
      </c>
      <c r="C101" s="36" t="s">
        <v>474</v>
      </c>
      <c r="D101" s="37" t="n">
        <v>10</v>
      </c>
      <c r="E101" s="38" t="n">
        <v>12</v>
      </c>
      <c r="F101" s="39" t="n">
        <v>0.46375</v>
      </c>
      <c r="G101" s="19" t="n">
        <f aca="false">F101/10</f>
        <v>0.046375</v>
      </c>
      <c r="H101" s="40" t="s">
        <v>490</v>
      </c>
      <c r="J101" s="1"/>
      <c r="K101" s="1"/>
      <c r="L101" s="1"/>
    </row>
    <row r="102" customFormat="false" ht="10.5" hidden="false" customHeight="true" outlineLevel="0" collapsed="false">
      <c r="A102" s="13" t="s">
        <v>506</v>
      </c>
      <c r="B102" s="14" t="s">
        <v>293</v>
      </c>
      <c r="C102" s="15" t="s">
        <v>736</v>
      </c>
      <c r="D102" s="16" t="n">
        <v>50</v>
      </c>
      <c r="E102" s="17" t="n">
        <v>6</v>
      </c>
      <c r="F102" s="18" t="n">
        <v>0.16875</v>
      </c>
      <c r="G102" s="19" t="n">
        <f aca="false">F102/10</f>
        <v>0.016875</v>
      </c>
      <c r="H102" s="20" t="s">
        <v>508</v>
      </c>
      <c r="J102" s="1"/>
      <c r="K102" s="1"/>
      <c r="L102" s="1"/>
    </row>
    <row r="103" customFormat="false" ht="10.5" hidden="false" customHeight="true" outlineLevel="0" collapsed="false">
      <c r="A103" s="13"/>
      <c r="B103" s="24" t="s">
        <v>296</v>
      </c>
      <c r="C103" s="25" t="s">
        <v>737</v>
      </c>
      <c r="D103" s="26" t="n">
        <v>50</v>
      </c>
      <c r="E103" s="27" t="n">
        <v>7.5</v>
      </c>
      <c r="F103" s="28" t="n">
        <v>0.23525</v>
      </c>
      <c r="G103" s="19" t="n">
        <f aca="false">F103/10</f>
        <v>0.023525</v>
      </c>
      <c r="H103" s="29" t="s">
        <v>510</v>
      </c>
      <c r="J103" s="1"/>
      <c r="K103" s="1"/>
      <c r="L103" s="1"/>
    </row>
    <row r="104" customFormat="false" ht="10.5" hidden="false" customHeight="true" outlineLevel="0" collapsed="false">
      <c r="A104" s="13"/>
      <c r="B104" s="24" t="s">
        <v>299</v>
      </c>
      <c r="C104" s="25" t="s">
        <v>738</v>
      </c>
      <c r="D104" s="26" t="n">
        <v>40</v>
      </c>
      <c r="E104" s="27" t="n">
        <v>10.5</v>
      </c>
      <c r="F104" s="28" t="n">
        <v>0.41375</v>
      </c>
      <c r="G104" s="19" t="n">
        <f aca="false">F104/10</f>
        <v>0.041375</v>
      </c>
      <c r="H104" s="29" t="s">
        <v>512</v>
      </c>
      <c r="J104" s="1"/>
      <c r="K104" s="1"/>
      <c r="L104" s="1"/>
    </row>
    <row r="105" customFormat="false" ht="10.5" hidden="false" customHeight="true" outlineLevel="0" collapsed="false">
      <c r="A105" s="66"/>
      <c r="B105" s="35" t="s">
        <v>302</v>
      </c>
      <c r="C105" s="36" t="s">
        <v>739</v>
      </c>
      <c r="D105" s="37" t="n">
        <v>30</v>
      </c>
      <c r="E105" s="38" t="n">
        <v>10.5</v>
      </c>
      <c r="F105" s="39" t="n">
        <v>0.48775</v>
      </c>
      <c r="G105" s="19" t="n">
        <f aca="false">F105/10</f>
        <v>0.048775</v>
      </c>
      <c r="H105" s="40" t="s">
        <v>514</v>
      </c>
      <c r="J105" s="1"/>
      <c r="K105" s="1"/>
      <c r="L105" s="1"/>
    </row>
    <row r="106" customFormat="false" ht="10.5" hidden="false" customHeight="true" outlineLevel="0" collapsed="false">
      <c r="A106" s="87" t="s">
        <v>519</v>
      </c>
      <c r="B106" s="14" t="s">
        <v>305</v>
      </c>
      <c r="C106" s="15" t="s">
        <v>740</v>
      </c>
      <c r="D106" s="16" t="n">
        <v>25</v>
      </c>
      <c r="E106" s="17" t="n">
        <v>15</v>
      </c>
      <c r="F106" s="18" t="n">
        <v>0.76375</v>
      </c>
      <c r="G106" s="19" t="n">
        <f aca="false">F106/10</f>
        <v>0.076375</v>
      </c>
      <c r="H106" s="20" t="s">
        <v>521</v>
      </c>
      <c r="J106" s="1"/>
      <c r="K106" s="1"/>
      <c r="L106" s="1"/>
    </row>
    <row r="107" customFormat="false" ht="10.5" hidden="false" customHeight="true" outlineLevel="0" collapsed="false">
      <c r="A107" s="87"/>
      <c r="B107" s="24" t="s">
        <v>308</v>
      </c>
      <c r="C107" s="25" t="s">
        <v>741</v>
      </c>
      <c r="D107" s="26" t="n">
        <v>20</v>
      </c>
      <c r="E107" s="27" t="n">
        <v>16.5</v>
      </c>
      <c r="F107" s="28" t="n">
        <v>0.91375</v>
      </c>
      <c r="G107" s="19" t="n">
        <f aca="false">F107/10</f>
        <v>0.091375</v>
      </c>
      <c r="H107" s="29" t="s">
        <v>523</v>
      </c>
      <c r="J107" s="1"/>
      <c r="K107" s="1"/>
      <c r="L107" s="1"/>
    </row>
    <row r="108" customFormat="false" ht="10.5" hidden="false" customHeight="true" outlineLevel="0" collapsed="false">
      <c r="A108" s="87"/>
      <c r="B108" s="35" t="s">
        <v>311</v>
      </c>
      <c r="C108" s="36" t="s">
        <v>742</v>
      </c>
      <c r="D108" s="37" t="n">
        <v>10</v>
      </c>
      <c r="E108" s="38" t="n">
        <v>16.5</v>
      </c>
      <c r="F108" s="39" t="n">
        <v>1.31375</v>
      </c>
      <c r="G108" s="19" t="n">
        <f aca="false">F108/10</f>
        <v>0.131375</v>
      </c>
      <c r="H108" s="40" t="s">
        <v>525</v>
      </c>
      <c r="J108" s="1"/>
      <c r="K108" s="1"/>
      <c r="L108" s="1"/>
    </row>
    <row r="109" customFormat="false" ht="10.5" hidden="false" customHeight="true" outlineLevel="0" collapsed="false">
      <c r="A109" s="13" t="s">
        <v>432</v>
      </c>
      <c r="B109" s="14" t="s">
        <v>314</v>
      </c>
      <c r="C109" s="15" t="s">
        <v>468</v>
      </c>
      <c r="D109" s="59" t="n">
        <v>30</v>
      </c>
      <c r="E109" s="17" t="n">
        <v>16.5</v>
      </c>
      <c r="F109" s="18" t="n">
        <v>0.22375</v>
      </c>
      <c r="G109" s="19" t="n">
        <f aca="false">F109/10</f>
        <v>0.022375</v>
      </c>
      <c r="H109" s="20" t="s">
        <v>436</v>
      </c>
      <c r="J109" s="1"/>
      <c r="K109" s="1"/>
      <c r="L109" s="1"/>
    </row>
    <row r="110" customFormat="false" ht="10.5" hidden="false" customHeight="true" outlineLevel="0" collapsed="false">
      <c r="A110" s="60"/>
      <c r="B110" s="24" t="s">
        <v>317</v>
      </c>
      <c r="C110" s="25" t="s">
        <v>471</v>
      </c>
      <c r="D110" s="61" t="n">
        <v>30</v>
      </c>
      <c r="E110" s="27" t="n">
        <v>16.5</v>
      </c>
      <c r="F110" s="28" t="n">
        <v>0.26875</v>
      </c>
      <c r="G110" s="19" t="n">
        <f aca="false">F110/10</f>
        <v>0.026875</v>
      </c>
      <c r="H110" s="29" t="s">
        <v>438</v>
      </c>
      <c r="J110" s="1"/>
      <c r="K110" s="1"/>
      <c r="L110" s="1"/>
    </row>
    <row r="111" customFormat="false" ht="10.5" hidden="false" customHeight="true" outlineLevel="0" collapsed="false">
      <c r="A111" s="58"/>
      <c r="B111" s="24" t="s">
        <v>320</v>
      </c>
      <c r="C111" s="25" t="s">
        <v>474</v>
      </c>
      <c r="D111" s="61" t="n">
        <v>15</v>
      </c>
      <c r="E111" s="27" t="n">
        <v>18</v>
      </c>
      <c r="F111" s="28" t="n">
        <v>0.15775</v>
      </c>
      <c r="G111" s="19" t="n">
        <f aca="false">F111/10</f>
        <v>0.015775</v>
      </c>
      <c r="H111" s="29" t="s">
        <v>440</v>
      </c>
      <c r="J111" s="1"/>
      <c r="K111" s="1"/>
      <c r="L111" s="1"/>
    </row>
    <row r="112" customFormat="false" ht="10.5" hidden="false" customHeight="true" outlineLevel="0" collapsed="false">
      <c r="A112" s="66"/>
      <c r="B112" s="35" t="s">
        <v>323</v>
      </c>
      <c r="C112" s="36" t="s">
        <v>477</v>
      </c>
      <c r="D112" s="88" t="n">
        <v>10</v>
      </c>
      <c r="E112" s="38" t="n">
        <v>21</v>
      </c>
      <c r="F112" s="39" t="n">
        <v>0.12375</v>
      </c>
      <c r="G112" s="19" t="n">
        <f aca="false">F112/10</f>
        <v>0.012375</v>
      </c>
      <c r="H112" s="40" t="s">
        <v>443</v>
      </c>
      <c r="J112" s="1"/>
      <c r="K112" s="1"/>
      <c r="L112" s="1"/>
    </row>
    <row r="113" customFormat="false" ht="10.5" hidden="false" customHeight="true" outlineLevel="0" collapsed="false">
      <c r="A113" s="13" t="s">
        <v>621</v>
      </c>
      <c r="B113" s="14" t="s">
        <v>327</v>
      </c>
      <c r="C113" s="15" t="s">
        <v>124</v>
      </c>
      <c r="D113" s="16" t="n">
        <v>20</v>
      </c>
      <c r="E113" s="17" t="n">
        <v>15</v>
      </c>
      <c r="F113" s="18" t="n">
        <v>0.79375</v>
      </c>
      <c r="G113" s="19" t="n">
        <f aca="false">F113/10</f>
        <v>0.079375</v>
      </c>
      <c r="H113" s="20" t="s">
        <v>629</v>
      </c>
      <c r="J113" s="1"/>
      <c r="K113" s="1"/>
      <c r="L113" s="1"/>
    </row>
    <row r="114" customFormat="false" ht="10.5" hidden="false" customHeight="true" outlineLevel="0" collapsed="false">
      <c r="A114" s="13"/>
      <c r="B114" s="24" t="s">
        <v>329</v>
      </c>
      <c r="C114" s="25" t="s">
        <v>130</v>
      </c>
      <c r="D114" s="26" t="n">
        <v>20</v>
      </c>
      <c r="E114" s="27" t="n">
        <v>19.5</v>
      </c>
      <c r="F114" s="28" t="n">
        <v>1.03375</v>
      </c>
      <c r="G114" s="19" t="n">
        <f aca="false">F114/10</f>
        <v>0.103375</v>
      </c>
      <c r="H114" s="29" t="s">
        <v>633</v>
      </c>
      <c r="J114" s="1"/>
      <c r="K114" s="1"/>
      <c r="L114" s="1"/>
    </row>
    <row r="115" customFormat="false" ht="10.5" hidden="false" customHeight="true" outlineLevel="0" collapsed="false">
      <c r="A115" s="13"/>
      <c r="B115" s="24" t="s">
        <v>331</v>
      </c>
      <c r="C115" s="25" t="s">
        <v>136</v>
      </c>
      <c r="D115" s="26" t="n">
        <v>15</v>
      </c>
      <c r="E115" s="27" t="n">
        <v>19.5</v>
      </c>
      <c r="F115" s="28" t="n">
        <v>0.96625</v>
      </c>
      <c r="G115" s="19" t="n">
        <f aca="false">F115/10</f>
        <v>0.096625</v>
      </c>
      <c r="H115" s="29" t="s">
        <v>635</v>
      </c>
      <c r="J115" s="1"/>
      <c r="K115" s="1"/>
      <c r="L115" s="1"/>
    </row>
    <row r="116" customFormat="false" ht="10.5" hidden="false" customHeight="true" outlineLevel="0" collapsed="false">
      <c r="A116" s="31"/>
      <c r="B116" s="24" t="s">
        <v>333</v>
      </c>
      <c r="C116" s="25" t="s">
        <v>142</v>
      </c>
      <c r="D116" s="26" t="n">
        <v>10</v>
      </c>
      <c r="E116" s="27" t="n">
        <v>15</v>
      </c>
      <c r="F116" s="28" t="n">
        <v>0.77275</v>
      </c>
      <c r="G116" s="19" t="n">
        <f aca="false">F116/10</f>
        <v>0.077275</v>
      </c>
      <c r="H116" s="29" t="s">
        <v>637</v>
      </c>
      <c r="J116" s="1"/>
      <c r="K116" s="1"/>
      <c r="L116" s="1"/>
    </row>
    <row r="117" customFormat="false" ht="10.5" hidden="false" customHeight="true" outlineLevel="0" collapsed="false">
      <c r="A117" s="31"/>
      <c r="B117" s="24" t="s">
        <v>335</v>
      </c>
      <c r="C117" s="25" t="s">
        <v>232</v>
      </c>
      <c r="D117" s="26" t="n">
        <v>20</v>
      </c>
      <c r="E117" s="27" t="n">
        <v>21</v>
      </c>
      <c r="F117" s="28" t="n">
        <v>1.17375</v>
      </c>
      <c r="G117" s="19" t="n">
        <f aca="false">F117/10</f>
        <v>0.117375</v>
      </c>
      <c r="H117" s="29" t="s">
        <v>645</v>
      </c>
      <c r="J117" s="1"/>
      <c r="K117" s="1"/>
      <c r="L117" s="1"/>
    </row>
    <row r="118" customFormat="false" ht="10.5" hidden="false" customHeight="true" outlineLevel="0" collapsed="false">
      <c r="A118" s="31"/>
      <c r="B118" s="24" t="s">
        <v>337</v>
      </c>
      <c r="C118" s="25" t="s">
        <v>154</v>
      </c>
      <c r="D118" s="26" t="n">
        <v>15</v>
      </c>
      <c r="E118" s="27" t="n">
        <v>21</v>
      </c>
      <c r="F118" s="28" t="n">
        <v>1.13875</v>
      </c>
      <c r="G118" s="19" t="n">
        <f aca="false">F118/10</f>
        <v>0.113875</v>
      </c>
      <c r="H118" s="29" t="s">
        <v>649</v>
      </c>
      <c r="J118" s="1"/>
      <c r="K118" s="1"/>
      <c r="L118" s="1"/>
    </row>
    <row r="119" customFormat="false" ht="10.5" hidden="false" customHeight="true" outlineLevel="0" collapsed="false">
      <c r="A119" s="31"/>
      <c r="B119" s="24" t="s">
        <v>340</v>
      </c>
      <c r="C119" s="25" t="s">
        <v>160</v>
      </c>
      <c r="D119" s="26" t="n">
        <v>10</v>
      </c>
      <c r="E119" s="27" t="n">
        <v>18</v>
      </c>
      <c r="F119" s="28" t="n">
        <v>0.93675</v>
      </c>
      <c r="G119" s="19" t="n">
        <f aca="false">F119/10</f>
        <v>0.093675</v>
      </c>
      <c r="H119" s="29" t="s">
        <v>651</v>
      </c>
      <c r="J119" s="1"/>
      <c r="K119" s="1"/>
      <c r="L119" s="1"/>
    </row>
    <row r="120" customFormat="false" ht="10.5" hidden="false" customHeight="true" outlineLevel="0" collapsed="false">
      <c r="A120" s="31"/>
      <c r="B120" s="24" t="s">
        <v>342</v>
      </c>
      <c r="C120" s="25" t="s">
        <v>166</v>
      </c>
      <c r="D120" s="26" t="n">
        <v>10</v>
      </c>
      <c r="E120" s="27" t="n">
        <v>19.5</v>
      </c>
      <c r="F120" s="28" t="n">
        <v>1.11375</v>
      </c>
      <c r="G120" s="19" t="n">
        <f aca="false">F120/10</f>
        <v>0.111375</v>
      </c>
      <c r="H120" s="29" t="s">
        <v>653</v>
      </c>
      <c r="J120" s="1"/>
      <c r="K120" s="1"/>
      <c r="L120" s="1"/>
    </row>
    <row r="121" customFormat="false" ht="10.5" hidden="false" customHeight="true" outlineLevel="0" collapsed="false">
      <c r="A121" s="31"/>
      <c r="B121" s="24" t="s">
        <v>344</v>
      </c>
      <c r="C121" s="25" t="s">
        <v>169</v>
      </c>
      <c r="D121" s="26" t="n">
        <v>10</v>
      </c>
      <c r="E121" s="27" t="n">
        <v>22.5</v>
      </c>
      <c r="F121" s="28" t="n">
        <v>1.28375</v>
      </c>
      <c r="G121" s="19" t="n">
        <f aca="false">F121/10</f>
        <v>0.128375</v>
      </c>
      <c r="H121" s="29" t="s">
        <v>655</v>
      </c>
      <c r="J121" s="1"/>
      <c r="K121" s="1"/>
      <c r="L121" s="1"/>
    </row>
    <row r="122" customFormat="false" ht="10.5" hidden="false" customHeight="true" outlineLevel="0" collapsed="false">
      <c r="A122" s="31"/>
      <c r="B122" s="24" t="s">
        <v>346</v>
      </c>
      <c r="C122" s="25" t="s">
        <v>660</v>
      </c>
      <c r="D122" s="26" t="n">
        <v>10</v>
      </c>
      <c r="E122" s="27" t="n">
        <v>19.5</v>
      </c>
      <c r="F122" s="28" t="n">
        <v>1.24375</v>
      </c>
      <c r="G122" s="19" t="n">
        <f aca="false">F122/10</f>
        <v>0.124375</v>
      </c>
      <c r="H122" s="29" t="s">
        <v>661</v>
      </c>
      <c r="J122" s="1"/>
      <c r="K122" s="1"/>
      <c r="L122" s="1"/>
    </row>
    <row r="123" customFormat="false" ht="10.5" hidden="false" customHeight="true" outlineLevel="0" collapsed="false">
      <c r="A123" s="31"/>
      <c r="B123" s="24" t="s">
        <v>348</v>
      </c>
      <c r="C123" s="25" t="s">
        <v>252</v>
      </c>
      <c r="D123" s="26" t="n">
        <v>8</v>
      </c>
      <c r="E123" s="27" t="n">
        <v>18</v>
      </c>
      <c r="F123" s="28" t="n">
        <v>1.25375</v>
      </c>
      <c r="G123" s="19" t="n">
        <f aca="false">F123/10</f>
        <v>0.125375</v>
      </c>
      <c r="H123" s="29" t="s">
        <v>666</v>
      </c>
      <c r="J123" s="1"/>
      <c r="K123" s="1"/>
      <c r="L123" s="1"/>
    </row>
    <row r="124" customFormat="false" ht="10.5" hidden="false" customHeight="true" outlineLevel="0" collapsed="false">
      <c r="A124" s="31"/>
      <c r="B124" s="24" t="s">
        <v>350</v>
      </c>
      <c r="C124" s="25" t="s">
        <v>258</v>
      </c>
      <c r="D124" s="26" t="n">
        <v>8</v>
      </c>
      <c r="E124" s="27" t="n">
        <v>22.5</v>
      </c>
      <c r="F124" s="28" t="n">
        <v>1.50975</v>
      </c>
      <c r="G124" s="19" t="n">
        <f aca="false">F124/10</f>
        <v>0.150975</v>
      </c>
      <c r="H124" s="29" t="s">
        <v>668</v>
      </c>
      <c r="J124" s="1"/>
      <c r="K124" s="1"/>
      <c r="L124" s="1"/>
    </row>
    <row r="125" customFormat="false" ht="10.5" hidden="false" customHeight="true" outlineLevel="0" collapsed="false">
      <c r="A125" s="31"/>
      <c r="B125" s="24" t="s">
        <v>352</v>
      </c>
      <c r="C125" s="25" t="s">
        <v>261</v>
      </c>
      <c r="D125" s="26" t="n">
        <v>6</v>
      </c>
      <c r="E125" s="27" t="n">
        <v>21</v>
      </c>
      <c r="F125" s="28" t="n">
        <v>1.32175</v>
      </c>
      <c r="G125" s="19" t="n">
        <f aca="false">F125/10</f>
        <v>0.132175</v>
      </c>
      <c r="H125" s="29" t="s">
        <v>670</v>
      </c>
      <c r="J125" s="1"/>
      <c r="K125" s="1"/>
      <c r="L125" s="1"/>
    </row>
    <row r="126" customFormat="false" ht="10.5" hidden="false" customHeight="true" outlineLevel="0" collapsed="false">
      <c r="A126" s="31"/>
      <c r="B126" s="24" t="s">
        <v>354</v>
      </c>
      <c r="C126" s="25" t="s">
        <v>264</v>
      </c>
      <c r="D126" s="26" t="n">
        <v>6</v>
      </c>
      <c r="E126" s="27" t="n">
        <v>25.5</v>
      </c>
      <c r="F126" s="28" t="n">
        <v>1.51375</v>
      </c>
      <c r="G126" s="19" t="n">
        <f aca="false">F126/10</f>
        <v>0.151375</v>
      </c>
      <c r="H126" s="29" t="s">
        <v>672</v>
      </c>
      <c r="J126" s="1"/>
      <c r="K126" s="1"/>
      <c r="L126" s="1"/>
    </row>
    <row r="127" customFormat="false" ht="10.5" hidden="false" customHeight="true" outlineLevel="0" collapsed="false">
      <c r="A127" s="34"/>
      <c r="B127" s="35" t="s">
        <v>356</v>
      </c>
      <c r="C127" s="36" t="s">
        <v>270</v>
      </c>
      <c r="D127" s="37" t="n">
        <v>4</v>
      </c>
      <c r="E127" s="38" t="n">
        <v>21</v>
      </c>
      <c r="F127" s="39" t="n">
        <v>1.26975</v>
      </c>
      <c r="G127" s="19" t="n">
        <f aca="false">F127/10</f>
        <v>0.126975</v>
      </c>
      <c r="H127" s="40" t="s">
        <v>676</v>
      </c>
      <c r="J127" s="1"/>
      <c r="K127" s="1"/>
      <c r="L127" s="1"/>
    </row>
    <row r="128" customFormat="false" ht="10.5" hidden="false" customHeight="true" outlineLevel="0" collapsed="false">
      <c r="A128" s="13" t="s">
        <v>692</v>
      </c>
      <c r="B128" s="14" t="s">
        <v>358</v>
      </c>
      <c r="C128" s="15" t="s">
        <v>554</v>
      </c>
      <c r="D128" s="16" t="n">
        <v>30</v>
      </c>
      <c r="E128" s="17" t="n">
        <v>9</v>
      </c>
      <c r="F128" s="18" t="n">
        <v>0.34375</v>
      </c>
      <c r="G128" s="19" t="n">
        <f aca="false">F128/10</f>
        <v>0.034375</v>
      </c>
      <c r="H128" s="20" t="s">
        <v>694</v>
      </c>
      <c r="J128" s="1"/>
      <c r="K128" s="1"/>
      <c r="L128" s="1"/>
    </row>
    <row r="129" customFormat="false" ht="10.5" hidden="false" customHeight="true" outlineLevel="0" collapsed="false">
      <c r="A129" s="13"/>
      <c r="B129" s="24" t="s">
        <v>361</v>
      </c>
      <c r="C129" s="25" t="s">
        <v>94</v>
      </c>
      <c r="D129" s="26" t="n">
        <v>30</v>
      </c>
      <c r="E129" s="27" t="n">
        <v>12</v>
      </c>
      <c r="F129" s="28" t="n">
        <v>0.56575</v>
      </c>
      <c r="G129" s="19" t="n">
        <f aca="false">F129/10</f>
        <v>0.056575</v>
      </c>
      <c r="H129" s="29" t="s">
        <v>698</v>
      </c>
      <c r="J129" s="1"/>
      <c r="K129" s="1"/>
      <c r="L129" s="1"/>
    </row>
    <row r="130" customFormat="false" ht="10.5" hidden="false" customHeight="true" outlineLevel="0" collapsed="false">
      <c r="A130" s="13"/>
      <c r="B130" s="24" t="s">
        <v>364</v>
      </c>
      <c r="C130" s="25" t="s">
        <v>100</v>
      </c>
      <c r="D130" s="26" t="n">
        <v>30</v>
      </c>
      <c r="E130" s="27" t="n">
        <v>13.5</v>
      </c>
      <c r="F130" s="28" t="n">
        <v>0.79375</v>
      </c>
      <c r="G130" s="19" t="n">
        <f aca="false">F130/10</f>
        <v>0.079375</v>
      </c>
      <c r="H130" s="29" t="s">
        <v>702</v>
      </c>
      <c r="J130" s="1"/>
      <c r="K130" s="1"/>
      <c r="L130" s="1"/>
    </row>
    <row r="131" customFormat="false" ht="10.5" hidden="false" customHeight="true" outlineLevel="0" collapsed="false">
      <c r="A131" s="31"/>
      <c r="B131" s="24" t="s">
        <v>367</v>
      </c>
      <c r="C131" s="25" t="s">
        <v>106</v>
      </c>
      <c r="D131" s="26" t="n">
        <v>20</v>
      </c>
      <c r="E131" s="27" t="n">
        <v>16.5</v>
      </c>
      <c r="F131" s="28" t="n">
        <v>0.68975</v>
      </c>
      <c r="G131" s="19" t="n">
        <f aca="false">F131/10</f>
        <v>0.068975</v>
      </c>
      <c r="H131" s="29" t="s">
        <v>743</v>
      </c>
      <c r="J131" s="1"/>
      <c r="K131" s="1"/>
      <c r="L131" s="1"/>
    </row>
    <row r="132" customFormat="false" ht="10.5" hidden="false" customHeight="true" outlineLevel="0" collapsed="false">
      <c r="A132" s="31"/>
      <c r="B132" s="24" t="s">
        <v>370</v>
      </c>
      <c r="C132" s="25" t="s">
        <v>623</v>
      </c>
      <c r="D132" s="26" t="n">
        <v>30</v>
      </c>
      <c r="E132" s="27" t="n">
        <v>12</v>
      </c>
      <c r="F132" s="28" t="n">
        <v>0.52375</v>
      </c>
      <c r="G132" s="19" t="n">
        <f aca="false">F132/10</f>
        <v>0.052375</v>
      </c>
      <c r="H132" s="29" t="s">
        <v>704</v>
      </c>
      <c r="J132" s="1"/>
      <c r="K132" s="1"/>
      <c r="L132" s="1"/>
    </row>
    <row r="133" customFormat="false" ht="10.5" hidden="false" customHeight="true" outlineLevel="0" collapsed="false">
      <c r="A133" s="31"/>
      <c r="B133" s="24" t="s">
        <v>373</v>
      </c>
      <c r="C133" s="25" t="s">
        <v>124</v>
      </c>
      <c r="D133" s="26" t="n">
        <v>20</v>
      </c>
      <c r="E133" s="27" t="n">
        <v>12</v>
      </c>
      <c r="F133" s="28" t="n">
        <v>0.59375</v>
      </c>
      <c r="G133" s="19" t="n">
        <f aca="false">F133/10</f>
        <v>0.059375</v>
      </c>
      <c r="H133" s="29" t="s">
        <v>708</v>
      </c>
      <c r="J133" s="1"/>
      <c r="K133" s="1"/>
      <c r="L133" s="1"/>
    </row>
    <row r="134" customFormat="false" ht="10.5" hidden="false" customHeight="true" outlineLevel="0" collapsed="false">
      <c r="A134" s="31"/>
      <c r="B134" s="24" t="s">
        <v>376</v>
      </c>
      <c r="C134" s="25" t="s">
        <v>130</v>
      </c>
      <c r="D134" s="26" t="n">
        <v>20</v>
      </c>
      <c r="E134" s="27" t="n">
        <v>15</v>
      </c>
      <c r="F134" s="28" t="n">
        <v>0.85375</v>
      </c>
      <c r="G134" s="19" t="n">
        <f aca="false">F134/10</f>
        <v>0.085375</v>
      </c>
      <c r="H134" s="29" t="s">
        <v>712</v>
      </c>
      <c r="J134" s="1"/>
      <c r="K134" s="1"/>
      <c r="L134" s="1"/>
    </row>
    <row r="135" customFormat="false" ht="10.5" hidden="false" customHeight="true" outlineLevel="0" collapsed="false">
      <c r="A135" s="31"/>
      <c r="B135" s="24" t="s">
        <v>378</v>
      </c>
      <c r="C135" s="25" t="s">
        <v>136</v>
      </c>
      <c r="D135" s="26" t="n">
        <v>15</v>
      </c>
      <c r="E135" s="27" t="n">
        <v>15</v>
      </c>
      <c r="F135" s="28" t="n">
        <v>0.82375</v>
      </c>
      <c r="G135" s="19" t="n">
        <f aca="false">F135/10</f>
        <v>0.082375</v>
      </c>
      <c r="H135" s="29" t="s">
        <v>714</v>
      </c>
      <c r="J135" s="1"/>
      <c r="K135" s="1"/>
      <c r="L135" s="1"/>
    </row>
    <row r="136" customFormat="false" ht="10.5" hidden="false" customHeight="true" outlineLevel="0" collapsed="false">
      <c r="A136" s="31"/>
      <c r="B136" s="24" t="s">
        <v>380</v>
      </c>
      <c r="C136" s="25" t="s">
        <v>142</v>
      </c>
      <c r="D136" s="26" t="n">
        <v>10</v>
      </c>
      <c r="E136" s="27" t="n">
        <v>12</v>
      </c>
      <c r="F136" s="28" t="n">
        <v>0.67875</v>
      </c>
      <c r="G136" s="19" t="n">
        <f aca="false">F136/10</f>
        <v>0.067875</v>
      </c>
      <c r="H136" s="29" t="s">
        <v>716</v>
      </c>
      <c r="J136" s="1"/>
      <c r="K136" s="1"/>
      <c r="L136" s="1"/>
    </row>
    <row r="137" customFormat="false" ht="10.5" hidden="false" customHeight="true" outlineLevel="0" collapsed="false">
      <c r="A137" s="31"/>
      <c r="B137" s="24" t="s">
        <v>382</v>
      </c>
      <c r="C137" s="25" t="s">
        <v>232</v>
      </c>
      <c r="D137" s="26" t="n">
        <v>15</v>
      </c>
      <c r="E137" s="27" t="n">
        <v>13.5</v>
      </c>
      <c r="F137" s="28" t="n">
        <v>0.60175</v>
      </c>
      <c r="G137" s="19" t="n">
        <f aca="false">F137/10</f>
        <v>0.060175</v>
      </c>
      <c r="H137" s="29" t="s">
        <v>720</v>
      </c>
      <c r="J137" s="1"/>
      <c r="K137" s="1"/>
      <c r="L137" s="1"/>
    </row>
    <row r="138" customFormat="false" ht="10.5" hidden="false" customHeight="true" outlineLevel="0" collapsed="false">
      <c r="A138" s="31"/>
      <c r="B138" s="24" t="s">
        <v>384</v>
      </c>
      <c r="C138" s="25" t="s">
        <v>154</v>
      </c>
      <c r="D138" s="26" t="n">
        <v>15</v>
      </c>
      <c r="E138" s="27" t="n">
        <v>15</v>
      </c>
      <c r="F138" s="28" t="n">
        <v>0.92875</v>
      </c>
      <c r="G138" s="19" t="n">
        <f aca="false">F138/10</f>
        <v>0.092875</v>
      </c>
      <c r="H138" s="29" t="s">
        <v>724</v>
      </c>
      <c r="J138" s="1"/>
      <c r="K138" s="1"/>
      <c r="L138" s="1"/>
    </row>
    <row r="139" customFormat="false" ht="10.5" hidden="false" customHeight="true" outlineLevel="0" collapsed="false">
      <c r="A139" s="31"/>
      <c r="B139" s="24" t="s">
        <v>386</v>
      </c>
      <c r="C139" s="25" t="s">
        <v>160</v>
      </c>
      <c r="D139" s="26" t="n">
        <v>10</v>
      </c>
      <c r="E139" s="27" t="n">
        <v>13.5</v>
      </c>
      <c r="F139" s="28" t="n">
        <v>0.79375</v>
      </c>
      <c r="G139" s="19" t="n">
        <f aca="false">F139/10</f>
        <v>0.079375</v>
      </c>
      <c r="H139" s="29" t="s">
        <v>726</v>
      </c>
      <c r="J139" s="1"/>
      <c r="K139" s="1"/>
      <c r="L139" s="1"/>
    </row>
    <row r="140" customFormat="false" ht="10.5" hidden="false" customHeight="true" outlineLevel="0" collapsed="false">
      <c r="A140" s="31"/>
      <c r="B140" s="24" t="s">
        <v>388</v>
      </c>
      <c r="C140" s="25" t="s">
        <v>166</v>
      </c>
      <c r="D140" s="26" t="n">
        <v>10</v>
      </c>
      <c r="E140" s="27" t="n">
        <v>16.5</v>
      </c>
      <c r="F140" s="28" t="n">
        <v>0.97375</v>
      </c>
      <c r="G140" s="19" t="n">
        <f aca="false">F140/10</f>
        <v>0.097375</v>
      </c>
      <c r="H140" s="29" t="s">
        <v>728</v>
      </c>
      <c r="J140" s="1"/>
      <c r="K140" s="1"/>
      <c r="L140" s="1"/>
    </row>
    <row r="141" customFormat="false" ht="10.5" hidden="false" customHeight="true" outlineLevel="0" collapsed="false">
      <c r="A141" s="34"/>
      <c r="B141" s="35" t="s">
        <v>390</v>
      </c>
      <c r="C141" s="36" t="s">
        <v>169</v>
      </c>
      <c r="D141" s="37" t="n">
        <v>10</v>
      </c>
      <c r="E141" s="38" t="n">
        <v>18</v>
      </c>
      <c r="F141" s="39" t="n">
        <v>1.15375</v>
      </c>
      <c r="G141" s="19" t="n">
        <f aca="false">F141/10</f>
        <v>0.115375</v>
      </c>
      <c r="H141" s="40" t="s">
        <v>730</v>
      </c>
      <c r="J141" s="1"/>
      <c r="K141" s="1"/>
      <c r="L141" s="1"/>
    </row>
    <row r="142" customFormat="false" ht="10.5" hidden="false" customHeight="true" outlineLevel="0" collapsed="false">
      <c r="J142" s="1"/>
      <c r="K142" s="1"/>
      <c r="L142" s="1"/>
    </row>
    <row r="143" customFormat="false" ht="10.5" hidden="false" customHeight="true" outlineLevel="0" collapsed="false">
      <c r="J143" s="1"/>
      <c r="K143" s="1"/>
      <c r="L143" s="1"/>
    </row>
    <row r="144" customFormat="false" ht="10.5" hidden="false" customHeight="true" outlineLevel="0" collapsed="false">
      <c r="J144" s="1"/>
      <c r="K144" s="1"/>
      <c r="L144" s="1"/>
    </row>
    <row r="145" customFormat="false" ht="10.5" hidden="false" customHeight="true" outlineLevel="0" collapsed="false">
      <c r="J145" s="1"/>
      <c r="K145" s="1"/>
      <c r="L145" s="1"/>
    </row>
    <row r="146" customFormat="false" ht="10.5" hidden="false" customHeight="true" outlineLevel="0" collapsed="false">
      <c r="J146" s="1"/>
      <c r="K146" s="1"/>
      <c r="L146" s="1"/>
    </row>
    <row r="147" customFormat="false" ht="10.5" hidden="false" customHeight="true" outlineLevel="0" collapsed="false">
      <c r="J147" s="1"/>
      <c r="K147" s="1"/>
      <c r="L147" s="1"/>
    </row>
    <row r="148" customFormat="false" ht="10.5" hidden="false" customHeight="true" outlineLevel="0" collapsed="false">
      <c r="J148" s="1"/>
      <c r="K148" s="1"/>
      <c r="L148" s="1"/>
    </row>
    <row r="149" customFormat="false" ht="10.5" hidden="false" customHeight="true" outlineLevel="0" collapsed="false">
      <c r="J149" s="1"/>
      <c r="K149" s="1"/>
      <c r="L149" s="1"/>
    </row>
    <row r="150" customFormat="false" ht="10.5" hidden="false" customHeight="true" outlineLevel="0" collapsed="false">
      <c r="J150" s="1"/>
      <c r="K150" s="1"/>
      <c r="L150" s="1"/>
    </row>
    <row r="151" customFormat="false" ht="10.5" hidden="false" customHeight="true" outlineLevel="0" collapsed="false">
      <c r="J151" s="1"/>
      <c r="K151" s="1"/>
      <c r="L151" s="1"/>
    </row>
    <row r="152" customFormat="false" ht="10.5" hidden="false" customHeight="true" outlineLevel="0" collapsed="false">
      <c r="J152" s="1"/>
      <c r="K152" s="1"/>
      <c r="L152" s="1"/>
    </row>
    <row r="153" customFormat="false" ht="10.5" hidden="false" customHeight="true" outlineLevel="0" collapsed="false">
      <c r="J153" s="1"/>
      <c r="K153" s="1"/>
      <c r="L153" s="1"/>
    </row>
    <row r="154" customFormat="false" ht="10.5" hidden="false" customHeight="true" outlineLevel="0" collapsed="false">
      <c r="J154" s="1"/>
      <c r="K154" s="1"/>
      <c r="L154" s="1"/>
    </row>
    <row r="155" customFormat="false" ht="10.5" hidden="false" customHeight="true" outlineLevel="0" collapsed="false">
      <c r="J155" s="1"/>
      <c r="K155" s="1"/>
      <c r="L155" s="1"/>
    </row>
    <row r="156" customFormat="false" ht="10.5" hidden="false" customHeight="true" outlineLevel="0" collapsed="false">
      <c r="J156" s="1"/>
      <c r="K156" s="1"/>
      <c r="L156" s="1"/>
    </row>
    <row r="157" customFormat="false" ht="10.5" hidden="false" customHeight="true" outlineLevel="0" collapsed="false">
      <c r="J157" s="1"/>
      <c r="K157" s="1"/>
      <c r="L157" s="1"/>
    </row>
    <row r="158" customFormat="false" ht="10.5" hidden="false" customHeight="true" outlineLevel="0" collapsed="false">
      <c r="J158" s="1"/>
      <c r="K158" s="1"/>
      <c r="L158" s="1"/>
    </row>
    <row r="159" customFormat="false" ht="10.5" hidden="false" customHeight="true" outlineLevel="0" collapsed="false">
      <c r="J159" s="1"/>
      <c r="K159" s="1"/>
      <c r="L159" s="1"/>
    </row>
    <row r="160" customFormat="false" ht="10.5" hidden="false" customHeight="true" outlineLevel="0" collapsed="false">
      <c r="J160" s="1"/>
      <c r="K160" s="1"/>
      <c r="L160" s="1"/>
    </row>
    <row r="161" customFormat="false" ht="10.5" hidden="false" customHeight="true" outlineLevel="0" collapsed="false">
      <c r="J161" s="1"/>
      <c r="K161" s="1"/>
      <c r="L161" s="1"/>
    </row>
    <row r="162" customFormat="false" ht="10.5" hidden="false" customHeight="true" outlineLevel="0" collapsed="false">
      <c r="J162" s="1"/>
      <c r="K162" s="1"/>
      <c r="L162" s="1"/>
    </row>
    <row r="163" customFormat="false" ht="10.5" hidden="false" customHeight="true" outlineLevel="0" collapsed="false">
      <c r="J163" s="1"/>
      <c r="K163" s="1"/>
      <c r="L163" s="1"/>
    </row>
    <row r="164" customFormat="false" ht="10.5" hidden="false" customHeight="true" outlineLevel="0" collapsed="false">
      <c r="J164" s="1"/>
      <c r="K164" s="1"/>
      <c r="L164" s="1"/>
    </row>
    <row r="165" customFormat="false" ht="10.5" hidden="false" customHeight="true" outlineLevel="0" collapsed="false">
      <c r="J165" s="1"/>
      <c r="K165" s="1"/>
      <c r="L165" s="1"/>
    </row>
  </sheetData>
  <mergeCells count="14">
    <mergeCell ref="A2:A3"/>
    <mergeCell ref="A6:A7"/>
    <mergeCell ref="A38:A40"/>
    <mergeCell ref="A52:A53"/>
    <mergeCell ref="A66:A68"/>
    <mergeCell ref="A72:A74"/>
    <mergeCell ref="A76:A78"/>
    <mergeCell ref="A85:A87"/>
    <mergeCell ref="A94:A96"/>
    <mergeCell ref="A98:A100"/>
    <mergeCell ref="A102:A104"/>
    <mergeCell ref="A106:A108"/>
    <mergeCell ref="A113:A115"/>
    <mergeCell ref="A128:A130"/>
  </mergeCells>
  <printOptions headings="false" gridLines="false" gridLinesSet="true" horizontalCentered="true" verticalCentered="true"/>
  <pageMargins left="0.39375" right="0.39375" top="0.7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ortiment 140 pozic</oddHeader>
    <oddFooter>&amp;CMüller - spojovací materiál www.mullersrouby.cz 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5" min="4" style="0" width="5.13"/>
    <col collapsed="false" customWidth="true" hidden="false" outlineLevel="0" max="6" min="6" style="0" width="0.99"/>
    <col collapsed="false" customWidth="true" hidden="false" outlineLevel="0" max="7" min="7" style="0" width="19.7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1" min="10" style="0" width="5.13"/>
  </cols>
  <sheetData>
    <row r="1" s="10" customFormat="true" ht="22.5" hidden="false" customHeight="true" outlineLevel="0" collapsed="false">
      <c r="A1" s="75" t="s">
        <v>0</v>
      </c>
      <c r="B1" s="76" t="s">
        <v>1</v>
      </c>
      <c r="C1" s="77" t="s">
        <v>2</v>
      </c>
      <c r="D1" s="78" t="s">
        <v>3</v>
      </c>
      <c r="E1" s="79" t="s">
        <v>4</v>
      </c>
      <c r="G1" s="75" t="s">
        <v>0</v>
      </c>
      <c r="H1" s="76" t="s">
        <v>1</v>
      </c>
      <c r="I1" s="77" t="s">
        <v>2</v>
      </c>
      <c r="J1" s="78" t="s">
        <v>3</v>
      </c>
      <c r="K1" s="79" t="s">
        <v>4</v>
      </c>
    </row>
    <row r="2" s="21" customFormat="true" ht="10.5" hidden="false" customHeight="true" outlineLevel="0" collapsed="false">
      <c r="A2" s="13" t="s">
        <v>10</v>
      </c>
      <c r="B2" s="14" t="s">
        <v>11</v>
      </c>
      <c r="C2" s="15" t="s">
        <v>17</v>
      </c>
      <c r="D2" s="16" t="n">
        <v>40</v>
      </c>
      <c r="E2" s="80" t="n">
        <f aca="false">'140 seznam'!E2</f>
        <v>9</v>
      </c>
      <c r="G2" s="13" t="s">
        <v>416</v>
      </c>
      <c r="H2" s="14" t="s">
        <v>217</v>
      </c>
      <c r="I2" s="15" t="s">
        <v>70</v>
      </c>
      <c r="J2" s="16" t="n">
        <v>40</v>
      </c>
      <c r="K2" s="80" t="n">
        <f aca="false">'140 seznam'!E72</f>
        <v>10.5</v>
      </c>
    </row>
    <row r="3" s="21" customFormat="true" ht="10.5" hidden="false" customHeight="true" outlineLevel="0" collapsed="false">
      <c r="A3" s="13"/>
      <c r="B3" s="24" t="s">
        <v>16</v>
      </c>
      <c r="C3" s="25" t="s">
        <v>21</v>
      </c>
      <c r="D3" s="26" t="n">
        <v>40</v>
      </c>
      <c r="E3" s="81" t="n">
        <f aca="false">'140 seznam'!E3</f>
        <v>10.5</v>
      </c>
      <c r="G3" s="13"/>
      <c r="H3" s="24" t="s">
        <v>219</v>
      </c>
      <c r="I3" s="25" t="s">
        <v>76</v>
      </c>
      <c r="J3" s="26" t="n">
        <v>40</v>
      </c>
      <c r="K3" s="81" t="n">
        <f aca="false">'140 seznam'!E73</f>
        <v>12</v>
      </c>
    </row>
    <row r="4" s="21" customFormat="true" ht="10.5" hidden="false" customHeight="true" outlineLevel="0" collapsed="false">
      <c r="A4" s="31"/>
      <c r="B4" s="24" t="s">
        <v>20</v>
      </c>
      <c r="C4" s="25" t="s">
        <v>25</v>
      </c>
      <c r="D4" s="26" t="n">
        <v>40</v>
      </c>
      <c r="E4" s="81" t="n">
        <f aca="false">'140 seznam'!E4</f>
        <v>10.5</v>
      </c>
      <c r="G4" s="13"/>
      <c r="H4" s="24" t="s">
        <v>221</v>
      </c>
      <c r="I4" s="25" t="s">
        <v>82</v>
      </c>
      <c r="J4" s="26" t="n">
        <v>40</v>
      </c>
      <c r="K4" s="81" t="n">
        <f aca="false">'140 seznam'!E74</f>
        <v>13.5</v>
      </c>
    </row>
    <row r="5" s="21" customFormat="true" ht="10.5" hidden="false" customHeight="true" outlineLevel="0" collapsed="false">
      <c r="A5" s="31"/>
      <c r="B5" s="24" t="s">
        <v>24</v>
      </c>
      <c r="C5" s="25" t="s">
        <v>29</v>
      </c>
      <c r="D5" s="26" t="n">
        <v>40</v>
      </c>
      <c r="E5" s="81" t="n">
        <f aca="false">'140 seznam'!E5</f>
        <v>12</v>
      </c>
      <c r="G5" s="44"/>
      <c r="H5" s="35" t="s">
        <v>223</v>
      </c>
      <c r="I5" s="36" t="s">
        <v>424</v>
      </c>
      <c r="J5" s="37" t="n">
        <v>30</v>
      </c>
      <c r="K5" s="82" t="n">
        <f aca="false">'140 seznam'!E75</f>
        <v>12</v>
      </c>
    </row>
    <row r="6" s="21" customFormat="true" ht="10.5" hidden="false" customHeight="true" outlineLevel="0" collapsed="false">
      <c r="A6" s="86" t="s">
        <v>10</v>
      </c>
      <c r="B6" s="24" t="s">
        <v>28</v>
      </c>
      <c r="C6" s="25" t="s">
        <v>34</v>
      </c>
      <c r="D6" s="26" t="n">
        <v>30</v>
      </c>
      <c r="E6" s="81" t="n">
        <f aca="false">'140 seznam'!E6</f>
        <v>9</v>
      </c>
      <c r="G6" s="13" t="s">
        <v>272</v>
      </c>
      <c r="H6" s="14" t="s">
        <v>225</v>
      </c>
      <c r="I6" s="15" t="s">
        <v>274</v>
      </c>
      <c r="J6" s="16" t="n">
        <v>40</v>
      </c>
      <c r="K6" s="80" t="n">
        <f aca="false">'140 seznam'!E76</f>
        <v>9</v>
      </c>
    </row>
    <row r="7" s="21" customFormat="true" ht="10.5" hidden="false" customHeight="true" outlineLevel="0" collapsed="false">
      <c r="A7" s="86"/>
      <c r="B7" s="24" t="s">
        <v>33</v>
      </c>
      <c r="C7" s="25" t="s">
        <v>38</v>
      </c>
      <c r="D7" s="26" t="n">
        <v>30</v>
      </c>
      <c r="E7" s="81" t="n">
        <f aca="false">'140 seznam'!E7</f>
        <v>9</v>
      </c>
      <c r="G7" s="13"/>
      <c r="H7" s="24" t="s">
        <v>227</v>
      </c>
      <c r="I7" s="25" t="s">
        <v>277</v>
      </c>
      <c r="J7" s="26" t="n">
        <v>40</v>
      </c>
      <c r="K7" s="81" t="n">
        <f aca="false">'140 seznam'!E77</f>
        <v>10.5</v>
      </c>
    </row>
    <row r="8" s="21" customFormat="true" ht="10.5" hidden="false" customHeight="true" outlineLevel="0" collapsed="false">
      <c r="A8" s="31"/>
      <c r="B8" s="24" t="s">
        <v>37</v>
      </c>
      <c r="C8" s="25" t="s">
        <v>41</v>
      </c>
      <c r="D8" s="26" t="n">
        <v>30</v>
      </c>
      <c r="E8" s="81" t="n">
        <f aca="false">'140 seznam'!E8</f>
        <v>9</v>
      </c>
      <c r="G8" s="13"/>
      <c r="H8" s="24" t="s">
        <v>229</v>
      </c>
      <c r="I8" s="25" t="s">
        <v>286</v>
      </c>
      <c r="J8" s="26" t="n">
        <v>30</v>
      </c>
      <c r="K8" s="81" t="n">
        <f aca="false">'140 seznam'!E78</f>
        <v>12</v>
      </c>
    </row>
    <row r="9" s="21" customFormat="true" ht="10.5" hidden="false" customHeight="true" outlineLevel="0" collapsed="false">
      <c r="A9" s="31"/>
      <c r="B9" s="24" t="s">
        <v>40</v>
      </c>
      <c r="C9" s="25" t="s">
        <v>45</v>
      </c>
      <c r="D9" s="26" t="n">
        <v>30</v>
      </c>
      <c r="E9" s="81" t="n">
        <f aca="false">'140 seznam'!E9</f>
        <v>10.5</v>
      </c>
      <c r="G9" s="31"/>
      <c r="H9" s="24" t="s">
        <v>231</v>
      </c>
      <c r="I9" s="25" t="s">
        <v>70</v>
      </c>
      <c r="J9" s="26" t="n">
        <v>30</v>
      </c>
      <c r="K9" s="81" t="n">
        <f aca="false">'140 seznam'!E79</f>
        <v>16.5</v>
      </c>
    </row>
    <row r="10" s="21" customFormat="true" ht="10.5" hidden="false" customHeight="true" outlineLevel="0" collapsed="false">
      <c r="A10" s="31"/>
      <c r="B10" s="24" t="s">
        <v>44</v>
      </c>
      <c r="C10" s="25" t="s">
        <v>48</v>
      </c>
      <c r="D10" s="26" t="n">
        <v>30</v>
      </c>
      <c r="E10" s="81" t="n">
        <f aca="false">'140 seznam'!E10</f>
        <v>10.5</v>
      </c>
      <c r="G10" s="31"/>
      <c r="H10" s="24" t="s">
        <v>234</v>
      </c>
      <c r="I10" s="25" t="s">
        <v>300</v>
      </c>
      <c r="J10" s="26" t="n">
        <v>20</v>
      </c>
      <c r="K10" s="81" t="n">
        <f aca="false">'140 seznam'!E80</f>
        <v>10.5</v>
      </c>
    </row>
    <row r="11" s="21" customFormat="true" ht="10.5" hidden="false" customHeight="true" outlineLevel="0" collapsed="false">
      <c r="A11" s="31"/>
      <c r="B11" s="24" t="s">
        <v>47</v>
      </c>
      <c r="C11" s="25" t="s">
        <v>52</v>
      </c>
      <c r="D11" s="26" t="n">
        <v>25</v>
      </c>
      <c r="E11" s="81" t="n">
        <f aca="false">'140 seznam'!E11</f>
        <v>9</v>
      </c>
      <c r="G11" s="31"/>
      <c r="H11" s="24" t="s">
        <v>237</v>
      </c>
      <c r="I11" s="25" t="s">
        <v>303</v>
      </c>
      <c r="J11" s="26" t="n">
        <v>20</v>
      </c>
      <c r="K11" s="81" t="n">
        <f aca="false">'140 seznam'!E81</f>
        <v>12</v>
      </c>
    </row>
    <row r="12" s="21" customFormat="true" ht="10.5" hidden="false" customHeight="true" outlineLevel="0" collapsed="false">
      <c r="A12" s="31"/>
      <c r="B12" s="24" t="s">
        <v>51</v>
      </c>
      <c r="C12" s="25" t="s">
        <v>64</v>
      </c>
      <c r="D12" s="26" t="n">
        <v>30</v>
      </c>
      <c r="E12" s="81" t="n">
        <f aca="false">'140 seznam'!E12</f>
        <v>9</v>
      </c>
      <c r="G12" s="31"/>
      <c r="H12" s="24" t="s">
        <v>239</v>
      </c>
      <c r="I12" s="25" t="s">
        <v>306</v>
      </c>
      <c r="J12" s="26" t="n">
        <v>20</v>
      </c>
      <c r="K12" s="81" t="n">
        <f aca="false">'140 seznam'!E82</f>
        <v>13.5</v>
      </c>
    </row>
    <row r="13" s="21" customFormat="true" ht="10.5" hidden="false" customHeight="true" outlineLevel="0" collapsed="false">
      <c r="A13" s="31"/>
      <c r="B13" s="24" t="s">
        <v>55</v>
      </c>
      <c r="C13" s="25" t="s">
        <v>67</v>
      </c>
      <c r="D13" s="26" t="n">
        <v>30</v>
      </c>
      <c r="E13" s="81" t="n">
        <f aca="false">'140 seznam'!E13</f>
        <v>9</v>
      </c>
      <c r="G13" s="31"/>
      <c r="H13" s="24" t="s">
        <v>241</v>
      </c>
      <c r="I13" s="25" t="s">
        <v>315</v>
      </c>
      <c r="J13" s="26" t="n">
        <v>20</v>
      </c>
      <c r="K13" s="81" t="n">
        <f aca="false">'140 seznam'!E83</f>
        <v>15</v>
      </c>
    </row>
    <row r="14" s="21" customFormat="true" ht="10.5" hidden="false" customHeight="true" outlineLevel="0" collapsed="false">
      <c r="A14" s="31"/>
      <c r="B14" s="24" t="s">
        <v>59</v>
      </c>
      <c r="C14" s="25" t="s">
        <v>70</v>
      </c>
      <c r="D14" s="26" t="n">
        <v>30</v>
      </c>
      <c r="E14" s="81" t="n">
        <f aca="false">'140 seznam'!E14</f>
        <v>9</v>
      </c>
      <c r="G14" s="34"/>
      <c r="H14" s="35" t="s">
        <v>243</v>
      </c>
      <c r="I14" s="36" t="s">
        <v>321</v>
      </c>
      <c r="J14" s="37" t="n">
        <v>20</v>
      </c>
      <c r="K14" s="82" t="n">
        <f aca="false">'140 seznam'!E84</f>
        <v>19.5</v>
      </c>
    </row>
    <row r="15" s="21" customFormat="true" ht="10.5" hidden="false" customHeight="true" outlineLevel="0" collapsed="false">
      <c r="A15" s="89"/>
      <c r="B15" s="24" t="s">
        <v>63</v>
      </c>
      <c r="C15" s="25" t="s">
        <v>73</v>
      </c>
      <c r="D15" s="26" t="n">
        <v>30</v>
      </c>
      <c r="E15" s="81" t="n">
        <f aca="false">'140 seznam'!E15</f>
        <v>10.5</v>
      </c>
      <c r="G15" s="13" t="s">
        <v>326</v>
      </c>
      <c r="H15" s="14" t="s">
        <v>245</v>
      </c>
      <c r="I15" s="15" t="s">
        <v>274</v>
      </c>
      <c r="J15" s="16" t="n">
        <v>40</v>
      </c>
      <c r="K15" s="80" t="n">
        <f aca="false">'140 seznam'!E85</f>
        <v>9</v>
      </c>
    </row>
    <row r="16" s="21" customFormat="true" ht="10.5" hidden="false" customHeight="true" outlineLevel="0" collapsed="false">
      <c r="A16" s="31"/>
      <c r="B16" s="24" t="s">
        <v>66</v>
      </c>
      <c r="C16" s="25" t="s">
        <v>76</v>
      </c>
      <c r="D16" s="26" t="n">
        <v>25</v>
      </c>
      <c r="E16" s="81" t="n">
        <f aca="false">'140 seznam'!E16</f>
        <v>10.5</v>
      </c>
      <c r="G16" s="13"/>
      <c r="H16" s="24" t="s">
        <v>247</v>
      </c>
      <c r="I16" s="25" t="s">
        <v>277</v>
      </c>
      <c r="J16" s="26" t="n">
        <v>40</v>
      </c>
      <c r="K16" s="81" t="n">
        <f aca="false">'140 seznam'!E86</f>
        <v>10.5</v>
      </c>
    </row>
    <row r="17" s="21" customFormat="true" ht="10.5" hidden="false" customHeight="true" outlineLevel="0" collapsed="false">
      <c r="A17" s="31"/>
      <c r="B17" s="24" t="s">
        <v>69</v>
      </c>
      <c r="C17" s="25" t="s">
        <v>79</v>
      </c>
      <c r="D17" s="26" t="n">
        <v>20</v>
      </c>
      <c r="E17" s="81" t="n">
        <f aca="false">'140 seznam'!E17</f>
        <v>10.5</v>
      </c>
      <c r="G17" s="13"/>
      <c r="H17" s="24" t="s">
        <v>249</v>
      </c>
      <c r="I17" s="25" t="s">
        <v>286</v>
      </c>
      <c r="J17" s="26" t="n">
        <v>30</v>
      </c>
      <c r="K17" s="81" t="n">
        <f aca="false">'140 seznam'!E87</f>
        <v>10.5</v>
      </c>
    </row>
    <row r="18" s="21" customFormat="true" ht="10.5" hidden="false" customHeight="true" outlineLevel="0" collapsed="false">
      <c r="A18" s="31"/>
      <c r="B18" s="24" t="s">
        <v>72</v>
      </c>
      <c r="C18" s="25" t="s">
        <v>85</v>
      </c>
      <c r="D18" s="26" t="n">
        <v>20</v>
      </c>
      <c r="E18" s="81" t="n">
        <f aca="false">'140 seznam'!E18</f>
        <v>10.5</v>
      </c>
      <c r="G18" s="31"/>
      <c r="H18" s="24" t="s">
        <v>251</v>
      </c>
      <c r="I18" s="25" t="s">
        <v>70</v>
      </c>
      <c r="J18" s="26" t="n">
        <v>30</v>
      </c>
      <c r="K18" s="81" t="n">
        <f aca="false">'140 seznam'!E88</f>
        <v>12</v>
      </c>
    </row>
    <row r="19" s="21" customFormat="true" ht="10.5" hidden="false" customHeight="true" outlineLevel="0" collapsed="false">
      <c r="A19" s="31"/>
      <c r="B19" s="24" t="s">
        <v>75</v>
      </c>
      <c r="C19" s="25" t="s">
        <v>94</v>
      </c>
      <c r="D19" s="26" t="n">
        <v>30</v>
      </c>
      <c r="E19" s="81" t="n">
        <f aca="false">'140 seznam'!E19</f>
        <v>10.5</v>
      </c>
      <c r="G19" s="31"/>
      <c r="H19" s="24" t="s">
        <v>254</v>
      </c>
      <c r="I19" s="25" t="s">
        <v>300</v>
      </c>
      <c r="J19" s="26" t="n">
        <v>20</v>
      </c>
      <c r="K19" s="81" t="n">
        <f aca="false">'140 seznam'!E89</f>
        <v>12</v>
      </c>
    </row>
    <row r="20" s="21" customFormat="true" ht="10.5" hidden="false" customHeight="true" outlineLevel="0" collapsed="false">
      <c r="A20" s="31"/>
      <c r="B20" s="24" t="s">
        <v>78</v>
      </c>
      <c r="C20" s="25" t="s">
        <v>97</v>
      </c>
      <c r="D20" s="26" t="n">
        <v>25</v>
      </c>
      <c r="E20" s="81" t="n">
        <f aca="false">'140 seznam'!E20</f>
        <v>10.5</v>
      </c>
      <c r="G20" s="31"/>
      <c r="H20" s="24" t="s">
        <v>257</v>
      </c>
      <c r="I20" s="25" t="s">
        <v>303</v>
      </c>
      <c r="J20" s="26" t="n">
        <v>20</v>
      </c>
      <c r="K20" s="81" t="n">
        <f aca="false">'140 seznam'!E90</f>
        <v>12</v>
      </c>
    </row>
    <row r="21" s="21" customFormat="true" ht="10.5" hidden="false" customHeight="true" outlineLevel="0" collapsed="false">
      <c r="A21" s="31"/>
      <c r="B21" s="24" t="s">
        <v>81</v>
      </c>
      <c r="C21" s="25" t="s">
        <v>100</v>
      </c>
      <c r="D21" s="26" t="n">
        <v>25</v>
      </c>
      <c r="E21" s="81" t="n">
        <f aca="false">'140 seznam'!E21</f>
        <v>12</v>
      </c>
      <c r="G21" s="31"/>
      <c r="H21" s="24" t="s">
        <v>260</v>
      </c>
      <c r="I21" s="25" t="s">
        <v>306</v>
      </c>
      <c r="J21" s="26" t="n">
        <v>20</v>
      </c>
      <c r="K21" s="81" t="n">
        <f aca="false">'140 seznam'!E91</f>
        <v>12</v>
      </c>
    </row>
    <row r="22" s="21" customFormat="true" ht="10.5" hidden="false" customHeight="true" outlineLevel="0" collapsed="false">
      <c r="A22" s="31"/>
      <c r="B22" s="24" t="s">
        <v>84</v>
      </c>
      <c r="C22" s="25" t="s">
        <v>103</v>
      </c>
      <c r="D22" s="26" t="n">
        <v>25</v>
      </c>
      <c r="E22" s="81" t="n">
        <f aca="false">'140 seznam'!E22</f>
        <v>12</v>
      </c>
      <c r="G22" s="31"/>
      <c r="H22" s="24" t="s">
        <v>263</v>
      </c>
      <c r="I22" s="25" t="s">
        <v>315</v>
      </c>
      <c r="J22" s="26" t="n">
        <v>20</v>
      </c>
      <c r="K22" s="81" t="n">
        <f aca="false">'140 seznam'!E92</f>
        <v>13.5</v>
      </c>
    </row>
    <row r="23" s="21" customFormat="true" ht="10.5" hidden="false" customHeight="true" outlineLevel="0" collapsed="false">
      <c r="A23" s="31"/>
      <c r="B23" s="24" t="s">
        <v>87</v>
      </c>
      <c r="C23" s="25" t="s">
        <v>106</v>
      </c>
      <c r="D23" s="26" t="n">
        <v>20</v>
      </c>
      <c r="E23" s="81" t="n">
        <f aca="false">'140 seznam'!E23</f>
        <v>10.5</v>
      </c>
      <c r="G23" s="34"/>
      <c r="H23" s="35" t="s">
        <v>266</v>
      </c>
      <c r="I23" s="36" t="s">
        <v>321</v>
      </c>
      <c r="J23" s="37" t="n">
        <v>20</v>
      </c>
      <c r="K23" s="82" t="n">
        <f aca="false">'140 seznam'!E93</f>
        <v>16.5</v>
      </c>
    </row>
    <row r="24" s="21" customFormat="true" ht="10.5" hidden="false" customHeight="true" outlineLevel="0" collapsed="false">
      <c r="A24" s="31"/>
      <c r="B24" s="24" t="s">
        <v>90</v>
      </c>
      <c r="C24" s="25" t="s">
        <v>112</v>
      </c>
      <c r="D24" s="26" t="n">
        <v>15</v>
      </c>
      <c r="E24" s="81" t="n">
        <f aca="false">'140 seznam'!E24</f>
        <v>10.5</v>
      </c>
      <c r="G24" s="13" t="s">
        <v>463</v>
      </c>
      <c r="H24" s="14" t="s">
        <v>269</v>
      </c>
      <c r="I24" s="15" t="s">
        <v>465</v>
      </c>
      <c r="J24" s="16" t="n">
        <v>50</v>
      </c>
      <c r="K24" s="80" t="n">
        <f aca="false">'140 seznam'!E94</f>
        <v>9</v>
      </c>
    </row>
    <row r="25" s="21" customFormat="true" ht="10.5" hidden="false" customHeight="true" outlineLevel="0" collapsed="false">
      <c r="A25" s="31"/>
      <c r="B25" s="24" t="s">
        <v>93</v>
      </c>
      <c r="C25" s="25" t="s">
        <v>115</v>
      </c>
      <c r="D25" s="26" t="n">
        <v>10</v>
      </c>
      <c r="E25" s="81" t="n">
        <f aca="false">'140 seznam'!E25</f>
        <v>9</v>
      </c>
      <c r="G25" s="13"/>
      <c r="H25" s="24" t="s">
        <v>273</v>
      </c>
      <c r="I25" s="25" t="s">
        <v>468</v>
      </c>
      <c r="J25" s="26" t="n">
        <v>50</v>
      </c>
      <c r="K25" s="81" t="n">
        <f aca="false">'140 seznam'!E95</f>
        <v>10.5</v>
      </c>
    </row>
    <row r="26" s="21" customFormat="true" ht="10.5" hidden="false" customHeight="true" outlineLevel="0" collapsed="false">
      <c r="A26" s="31"/>
      <c r="B26" s="24" t="s">
        <v>96</v>
      </c>
      <c r="C26" s="25" t="s">
        <v>118</v>
      </c>
      <c r="D26" s="26" t="n">
        <v>10</v>
      </c>
      <c r="E26" s="81" t="n">
        <f aca="false">'140 seznam'!E26</f>
        <v>10.5</v>
      </c>
      <c r="G26" s="13"/>
      <c r="H26" s="24" t="s">
        <v>276</v>
      </c>
      <c r="I26" s="25" t="s">
        <v>471</v>
      </c>
      <c r="J26" s="26" t="n">
        <v>40</v>
      </c>
      <c r="K26" s="81" t="n">
        <f aca="false">'140 seznam'!E96</f>
        <v>13.5</v>
      </c>
    </row>
    <row r="27" s="21" customFormat="true" ht="10.5" hidden="false" customHeight="true" outlineLevel="0" collapsed="false">
      <c r="A27" s="31"/>
      <c r="B27" s="24" t="s">
        <v>99</v>
      </c>
      <c r="C27" s="25" t="s">
        <v>130</v>
      </c>
      <c r="D27" s="26" t="n">
        <v>20</v>
      </c>
      <c r="E27" s="81" t="n">
        <f aca="false">'140 seznam'!E27</f>
        <v>12</v>
      </c>
      <c r="G27" s="66"/>
      <c r="H27" s="35" t="s">
        <v>279</v>
      </c>
      <c r="I27" s="36" t="s">
        <v>474</v>
      </c>
      <c r="J27" s="37" t="n">
        <v>30</v>
      </c>
      <c r="K27" s="82" t="n">
        <f aca="false">'140 seznam'!E97</f>
        <v>16.5</v>
      </c>
    </row>
    <row r="28" s="21" customFormat="true" ht="10.5" hidden="false" customHeight="true" outlineLevel="0" collapsed="false">
      <c r="A28" s="31"/>
      <c r="B28" s="24" t="s">
        <v>102</v>
      </c>
      <c r="C28" s="25" t="s">
        <v>133</v>
      </c>
      <c r="D28" s="26" t="n">
        <v>20</v>
      </c>
      <c r="E28" s="81" t="n">
        <f aca="false">'140 seznam'!E28</f>
        <v>13.5</v>
      </c>
      <c r="G28" s="13" t="s">
        <v>735</v>
      </c>
      <c r="H28" s="14" t="s">
        <v>282</v>
      </c>
      <c r="I28" s="15" t="s">
        <v>465</v>
      </c>
      <c r="J28" s="16" t="n">
        <v>20</v>
      </c>
      <c r="K28" s="80" t="n">
        <f aca="false">'140 seznam'!E98</f>
        <v>9</v>
      </c>
    </row>
    <row r="29" s="21" customFormat="true" ht="10.5" hidden="false" customHeight="true" outlineLevel="0" collapsed="false">
      <c r="A29" s="31"/>
      <c r="B29" s="24" t="s">
        <v>105</v>
      </c>
      <c r="C29" s="25" t="s">
        <v>136</v>
      </c>
      <c r="D29" s="26" t="n">
        <v>20</v>
      </c>
      <c r="E29" s="81" t="n">
        <f aca="false">'140 seznam'!E29</f>
        <v>15</v>
      </c>
      <c r="G29" s="13"/>
      <c r="H29" s="24" t="s">
        <v>285</v>
      </c>
      <c r="I29" s="25" t="s">
        <v>468</v>
      </c>
      <c r="J29" s="26" t="n">
        <v>20</v>
      </c>
      <c r="K29" s="81" t="n">
        <f aca="false">'140 seznam'!E99</f>
        <v>9</v>
      </c>
    </row>
    <row r="30" s="21" customFormat="true" ht="10.5" hidden="false" customHeight="true" outlineLevel="0" collapsed="false">
      <c r="A30" s="31"/>
      <c r="B30" s="24" t="s">
        <v>108</v>
      </c>
      <c r="C30" s="25" t="s">
        <v>142</v>
      </c>
      <c r="D30" s="26" t="n">
        <v>15</v>
      </c>
      <c r="E30" s="81" t="n">
        <f aca="false">'140 seznam'!E30</f>
        <v>12</v>
      </c>
      <c r="G30" s="13"/>
      <c r="H30" s="24" t="s">
        <v>288</v>
      </c>
      <c r="I30" s="25" t="s">
        <v>471</v>
      </c>
      <c r="J30" s="26" t="n">
        <v>15</v>
      </c>
      <c r="K30" s="81" t="n">
        <f aca="false">'140 seznam'!E100</f>
        <v>9</v>
      </c>
    </row>
    <row r="31" s="21" customFormat="true" ht="10.5" hidden="false" customHeight="true" outlineLevel="0" collapsed="false">
      <c r="A31" s="31"/>
      <c r="B31" s="24" t="s">
        <v>111</v>
      </c>
      <c r="C31" s="25" t="s">
        <v>145</v>
      </c>
      <c r="D31" s="26" t="n">
        <v>10</v>
      </c>
      <c r="E31" s="81" t="n">
        <f aca="false">'140 seznam'!E31</f>
        <v>12</v>
      </c>
      <c r="G31" s="66"/>
      <c r="H31" s="35" t="s">
        <v>290</v>
      </c>
      <c r="I31" s="36" t="s">
        <v>474</v>
      </c>
      <c r="J31" s="37" t="n">
        <v>10</v>
      </c>
      <c r="K31" s="82" t="n">
        <f aca="false">'140 seznam'!E101</f>
        <v>12</v>
      </c>
    </row>
    <row r="32" s="21" customFormat="true" ht="10.5" hidden="false" customHeight="true" outlineLevel="0" collapsed="false">
      <c r="A32" s="31"/>
      <c r="B32" s="24" t="s">
        <v>114</v>
      </c>
      <c r="C32" s="25" t="s">
        <v>148</v>
      </c>
      <c r="D32" s="26" t="n">
        <v>10</v>
      </c>
      <c r="E32" s="81" t="n">
        <f aca="false">'140 seznam'!E32</f>
        <v>12</v>
      </c>
      <c r="G32" s="13" t="s">
        <v>506</v>
      </c>
      <c r="H32" s="14" t="s">
        <v>293</v>
      </c>
      <c r="I32" s="15" t="s">
        <v>736</v>
      </c>
      <c r="J32" s="16" t="n">
        <v>50</v>
      </c>
      <c r="K32" s="80" t="n">
        <f aca="false">'140 seznam'!E102</f>
        <v>6</v>
      </c>
    </row>
    <row r="33" s="21" customFormat="true" ht="10.5" hidden="false" customHeight="true" outlineLevel="0" collapsed="false">
      <c r="A33" s="31"/>
      <c r="B33" s="24" t="s">
        <v>117</v>
      </c>
      <c r="C33" s="25" t="s">
        <v>151</v>
      </c>
      <c r="D33" s="26" t="n">
        <v>10</v>
      </c>
      <c r="E33" s="81" t="n">
        <f aca="false">'140 seznam'!E33</f>
        <v>13.5</v>
      </c>
      <c r="G33" s="13"/>
      <c r="H33" s="24" t="s">
        <v>296</v>
      </c>
      <c r="I33" s="25" t="s">
        <v>737</v>
      </c>
      <c r="J33" s="26" t="n">
        <v>50</v>
      </c>
      <c r="K33" s="81" t="n">
        <f aca="false">'140 seznam'!E103</f>
        <v>7.5</v>
      </c>
    </row>
    <row r="34" s="21" customFormat="true" ht="10.5" hidden="false" customHeight="true" outlineLevel="0" collapsed="false">
      <c r="A34" s="31"/>
      <c r="B34" s="24" t="s">
        <v>120</v>
      </c>
      <c r="C34" s="25" t="s">
        <v>166</v>
      </c>
      <c r="D34" s="26" t="n">
        <v>15</v>
      </c>
      <c r="E34" s="81" t="n">
        <f aca="false">'140 seznam'!E34</f>
        <v>15</v>
      </c>
      <c r="G34" s="13"/>
      <c r="H34" s="24" t="s">
        <v>299</v>
      </c>
      <c r="I34" s="25" t="s">
        <v>738</v>
      </c>
      <c r="J34" s="26" t="n">
        <v>40</v>
      </c>
      <c r="K34" s="81" t="n">
        <f aca="false">'140 seznam'!E104</f>
        <v>10.5</v>
      </c>
    </row>
    <row r="35" s="21" customFormat="true" ht="10.5" hidden="false" customHeight="true" outlineLevel="0" collapsed="false">
      <c r="A35" s="31"/>
      <c r="B35" s="24" t="s">
        <v>123</v>
      </c>
      <c r="C35" s="25" t="s">
        <v>169</v>
      </c>
      <c r="D35" s="26" t="n">
        <v>10</v>
      </c>
      <c r="E35" s="81" t="n">
        <f aca="false">'140 seznam'!E35</f>
        <v>13.5</v>
      </c>
      <c r="G35" s="66"/>
      <c r="H35" s="35" t="s">
        <v>302</v>
      </c>
      <c r="I35" s="36" t="s">
        <v>739</v>
      </c>
      <c r="J35" s="37" t="n">
        <v>30</v>
      </c>
      <c r="K35" s="82" t="n">
        <f aca="false">'140 seznam'!E105</f>
        <v>10.5</v>
      </c>
    </row>
    <row r="36" s="21" customFormat="true" ht="10.5" hidden="false" customHeight="true" outlineLevel="0" collapsed="false">
      <c r="A36" s="31"/>
      <c r="B36" s="24" t="s">
        <v>126</v>
      </c>
      <c r="C36" s="25" t="s">
        <v>172</v>
      </c>
      <c r="D36" s="26" t="n">
        <v>10</v>
      </c>
      <c r="E36" s="81" t="n">
        <f aca="false">'140 seznam'!E36</f>
        <v>15</v>
      </c>
      <c r="G36" s="87" t="s">
        <v>519</v>
      </c>
      <c r="H36" s="14" t="s">
        <v>305</v>
      </c>
      <c r="I36" s="15" t="s">
        <v>740</v>
      </c>
      <c r="J36" s="16" t="n">
        <v>25</v>
      </c>
      <c r="K36" s="80" t="n">
        <f aca="false">'140 seznam'!E106</f>
        <v>15</v>
      </c>
    </row>
    <row r="37" s="21" customFormat="true" ht="10.5" hidden="false" customHeight="true" outlineLevel="0" collapsed="false">
      <c r="A37" s="34"/>
      <c r="B37" s="35" t="s">
        <v>129</v>
      </c>
      <c r="C37" s="36" t="s">
        <v>175</v>
      </c>
      <c r="D37" s="37" t="n">
        <v>10</v>
      </c>
      <c r="E37" s="82" t="n">
        <f aca="false">'140 seznam'!E37</f>
        <v>16.5</v>
      </c>
      <c r="G37" s="87"/>
      <c r="H37" s="24" t="s">
        <v>308</v>
      </c>
      <c r="I37" s="25" t="s">
        <v>741</v>
      </c>
      <c r="J37" s="26" t="n">
        <v>20</v>
      </c>
      <c r="K37" s="81" t="n">
        <f aca="false">'140 seznam'!E107</f>
        <v>16.5</v>
      </c>
    </row>
    <row r="38" s="21" customFormat="true" ht="10.5" hidden="false" customHeight="true" outlineLevel="0" collapsed="false">
      <c r="A38" s="13" t="s">
        <v>734</v>
      </c>
      <c r="B38" s="14" t="s">
        <v>132</v>
      </c>
      <c r="C38" s="15" t="s">
        <v>124</v>
      </c>
      <c r="D38" s="16" t="n">
        <v>15</v>
      </c>
      <c r="E38" s="80" t="n">
        <f aca="false">'140 seznam'!E38</f>
        <v>10.5</v>
      </c>
      <c r="G38" s="87"/>
      <c r="H38" s="35" t="s">
        <v>311</v>
      </c>
      <c r="I38" s="36" t="s">
        <v>742</v>
      </c>
      <c r="J38" s="37" t="n">
        <v>10</v>
      </c>
      <c r="K38" s="82" t="n">
        <f aca="false">'140 seznam'!E108</f>
        <v>16.5</v>
      </c>
    </row>
    <row r="39" s="21" customFormat="true" ht="10.5" hidden="false" customHeight="true" outlineLevel="0" collapsed="false">
      <c r="A39" s="13"/>
      <c r="B39" s="24" t="s">
        <v>135</v>
      </c>
      <c r="C39" s="25" t="s">
        <v>127</v>
      </c>
      <c r="D39" s="26" t="n">
        <v>15</v>
      </c>
      <c r="E39" s="81" t="n">
        <f aca="false">'140 seznam'!E39</f>
        <v>10.5</v>
      </c>
      <c r="G39" s="13" t="s">
        <v>432</v>
      </c>
      <c r="H39" s="14" t="s">
        <v>314</v>
      </c>
      <c r="I39" s="15" t="s">
        <v>468</v>
      </c>
      <c r="J39" s="59" t="n">
        <v>30</v>
      </c>
      <c r="K39" s="80" t="n">
        <f aca="false">'140 seznam'!E109</f>
        <v>16.5</v>
      </c>
    </row>
    <row r="40" s="21" customFormat="true" ht="10.5" hidden="false" customHeight="true" outlineLevel="0" collapsed="false">
      <c r="A40" s="13"/>
      <c r="B40" s="24" t="s">
        <v>138</v>
      </c>
      <c r="C40" s="25" t="s">
        <v>130</v>
      </c>
      <c r="D40" s="26" t="n">
        <v>15</v>
      </c>
      <c r="E40" s="81" t="n">
        <f aca="false">'140 seznam'!E40</f>
        <v>12</v>
      </c>
      <c r="G40" s="60"/>
      <c r="H40" s="24" t="s">
        <v>317</v>
      </c>
      <c r="I40" s="25" t="s">
        <v>471</v>
      </c>
      <c r="J40" s="61" t="n">
        <v>30</v>
      </c>
      <c r="K40" s="81" t="n">
        <f aca="false">'140 seznam'!E110</f>
        <v>16.5</v>
      </c>
    </row>
    <row r="41" s="21" customFormat="true" ht="10.5" hidden="false" customHeight="true" outlineLevel="0" collapsed="false">
      <c r="A41" s="31"/>
      <c r="B41" s="24" t="s">
        <v>141</v>
      </c>
      <c r="C41" s="25" t="s">
        <v>136</v>
      </c>
      <c r="D41" s="26" t="n">
        <v>15</v>
      </c>
      <c r="E41" s="81" t="n">
        <f aca="false">'140 seznam'!E41</f>
        <v>15</v>
      </c>
      <c r="G41" s="58"/>
      <c r="H41" s="24" t="s">
        <v>320</v>
      </c>
      <c r="I41" s="25" t="s">
        <v>474</v>
      </c>
      <c r="J41" s="61" t="n">
        <v>15</v>
      </c>
      <c r="K41" s="81" t="n">
        <f aca="false">'140 seznam'!E111</f>
        <v>18</v>
      </c>
    </row>
    <row r="42" s="21" customFormat="true" ht="10.5" hidden="false" customHeight="true" outlineLevel="0" collapsed="false">
      <c r="A42" s="31"/>
      <c r="B42" s="24" t="s">
        <v>144</v>
      </c>
      <c r="C42" s="25" t="s">
        <v>142</v>
      </c>
      <c r="D42" s="26" t="n">
        <v>10</v>
      </c>
      <c r="E42" s="81" t="n">
        <f aca="false">'140 seznam'!E42</f>
        <v>12</v>
      </c>
      <c r="G42" s="66"/>
      <c r="H42" s="35" t="s">
        <v>323</v>
      </c>
      <c r="I42" s="36" t="s">
        <v>477</v>
      </c>
      <c r="J42" s="88" t="n">
        <v>10</v>
      </c>
      <c r="K42" s="82" t="n">
        <f aca="false">'140 seznam'!E112</f>
        <v>21</v>
      </c>
    </row>
    <row r="43" s="21" customFormat="true" ht="10.5" hidden="false" customHeight="true" outlineLevel="0" collapsed="false">
      <c r="A43" s="31"/>
      <c r="B43" s="24" t="s">
        <v>147</v>
      </c>
      <c r="C43" s="25" t="s">
        <v>145</v>
      </c>
      <c r="D43" s="26" t="n">
        <v>10</v>
      </c>
      <c r="E43" s="81" t="n">
        <f aca="false">'140 seznam'!E43</f>
        <v>15</v>
      </c>
      <c r="G43" s="13" t="s">
        <v>621</v>
      </c>
      <c r="H43" s="14" t="s">
        <v>327</v>
      </c>
      <c r="I43" s="15" t="s">
        <v>124</v>
      </c>
      <c r="J43" s="16" t="n">
        <v>20</v>
      </c>
      <c r="K43" s="80" t="n">
        <f aca="false">'140 seznam'!E113</f>
        <v>15</v>
      </c>
    </row>
    <row r="44" s="21" customFormat="true" ht="10.5" hidden="false" customHeight="true" outlineLevel="0" collapsed="false">
      <c r="A44" s="31"/>
      <c r="B44" s="24" t="s">
        <v>150</v>
      </c>
      <c r="C44" s="25" t="s">
        <v>154</v>
      </c>
      <c r="D44" s="26" t="n">
        <v>15</v>
      </c>
      <c r="E44" s="81" t="n">
        <f aca="false">'140 seznam'!E44</f>
        <v>15</v>
      </c>
      <c r="G44" s="13"/>
      <c r="H44" s="24" t="s">
        <v>329</v>
      </c>
      <c r="I44" s="25" t="s">
        <v>130</v>
      </c>
      <c r="J44" s="26" t="n">
        <v>20</v>
      </c>
      <c r="K44" s="81" t="n">
        <f aca="false">'140 seznam'!E114</f>
        <v>19.5</v>
      </c>
    </row>
    <row r="45" s="21" customFormat="true" ht="10.5" hidden="false" customHeight="true" outlineLevel="0" collapsed="false">
      <c r="A45" s="31"/>
      <c r="B45" s="24" t="s">
        <v>153</v>
      </c>
      <c r="C45" s="25" t="s">
        <v>160</v>
      </c>
      <c r="D45" s="26" t="n">
        <v>15</v>
      </c>
      <c r="E45" s="81" t="n">
        <f aca="false">'140 seznam'!E45</f>
        <v>16.5</v>
      </c>
      <c r="G45" s="13"/>
      <c r="H45" s="24" t="s">
        <v>331</v>
      </c>
      <c r="I45" s="25" t="s">
        <v>136</v>
      </c>
      <c r="J45" s="26" t="n">
        <v>15</v>
      </c>
      <c r="K45" s="81" t="n">
        <f aca="false">'140 seznam'!E115</f>
        <v>19.5</v>
      </c>
    </row>
    <row r="46" s="21" customFormat="true" ht="10.5" hidden="false" customHeight="true" outlineLevel="0" collapsed="false">
      <c r="A46" s="31"/>
      <c r="B46" s="24" t="s">
        <v>156</v>
      </c>
      <c r="C46" s="25" t="s">
        <v>166</v>
      </c>
      <c r="D46" s="26" t="n">
        <v>10</v>
      </c>
      <c r="E46" s="81" t="n">
        <f aca="false">'140 seznam'!E46</f>
        <v>13.5</v>
      </c>
      <c r="G46" s="31"/>
      <c r="H46" s="24" t="s">
        <v>333</v>
      </c>
      <c r="I46" s="25" t="s">
        <v>142</v>
      </c>
      <c r="J46" s="26" t="n">
        <v>10</v>
      </c>
      <c r="K46" s="81" t="n">
        <f aca="false">'140 seznam'!E116</f>
        <v>15</v>
      </c>
    </row>
    <row r="47" s="21" customFormat="true" ht="10.5" hidden="false" customHeight="true" outlineLevel="0" collapsed="false">
      <c r="A47" s="31"/>
      <c r="B47" s="24" t="s">
        <v>159</v>
      </c>
      <c r="C47" s="25" t="s">
        <v>169</v>
      </c>
      <c r="D47" s="26" t="n">
        <v>10</v>
      </c>
      <c r="E47" s="81" t="n">
        <f aca="false">'140 seznam'!E47</f>
        <v>16.5</v>
      </c>
      <c r="G47" s="31"/>
      <c r="H47" s="24" t="s">
        <v>335</v>
      </c>
      <c r="I47" s="25" t="s">
        <v>232</v>
      </c>
      <c r="J47" s="26" t="n">
        <v>20</v>
      </c>
      <c r="K47" s="81" t="n">
        <f aca="false">'140 seznam'!E117</f>
        <v>21</v>
      </c>
    </row>
    <row r="48" s="21" customFormat="true" ht="10.5" hidden="false" customHeight="true" outlineLevel="0" collapsed="false">
      <c r="A48" s="31"/>
      <c r="B48" s="24" t="s">
        <v>162</v>
      </c>
      <c r="C48" s="25" t="s">
        <v>175</v>
      </c>
      <c r="D48" s="26" t="n">
        <v>10</v>
      </c>
      <c r="E48" s="81" t="n">
        <f aca="false">'140 seznam'!E48</f>
        <v>19.5</v>
      </c>
      <c r="G48" s="31"/>
      <c r="H48" s="24" t="s">
        <v>337</v>
      </c>
      <c r="I48" s="25" t="s">
        <v>154</v>
      </c>
      <c r="J48" s="26" t="n">
        <v>15</v>
      </c>
      <c r="K48" s="81" t="n">
        <f aca="false">'140 seznam'!E118</f>
        <v>21</v>
      </c>
    </row>
    <row r="49" s="21" customFormat="true" ht="10.5" hidden="false" customHeight="true" outlineLevel="0" collapsed="false">
      <c r="A49" s="31"/>
      <c r="B49" s="24" t="s">
        <v>165</v>
      </c>
      <c r="C49" s="25" t="s">
        <v>258</v>
      </c>
      <c r="D49" s="26" t="n">
        <v>10</v>
      </c>
      <c r="E49" s="81" t="n">
        <f aca="false">'140 seznam'!E49</f>
        <v>21</v>
      </c>
      <c r="G49" s="31"/>
      <c r="H49" s="24" t="s">
        <v>340</v>
      </c>
      <c r="I49" s="25" t="s">
        <v>160</v>
      </c>
      <c r="J49" s="26" t="n">
        <v>10</v>
      </c>
      <c r="K49" s="81" t="n">
        <f aca="false">'140 seznam'!E119</f>
        <v>18</v>
      </c>
    </row>
    <row r="50" s="21" customFormat="true" ht="10.5" hidden="false" customHeight="true" outlineLevel="0" collapsed="false">
      <c r="A50" s="31"/>
      <c r="B50" s="24" t="s">
        <v>168</v>
      </c>
      <c r="C50" s="25" t="s">
        <v>264</v>
      </c>
      <c r="D50" s="26" t="n">
        <v>5</v>
      </c>
      <c r="E50" s="81" t="n">
        <f aca="false">'140 seznam'!E50</f>
        <v>15</v>
      </c>
      <c r="G50" s="31"/>
      <c r="H50" s="24" t="s">
        <v>342</v>
      </c>
      <c r="I50" s="25" t="s">
        <v>166</v>
      </c>
      <c r="J50" s="26" t="n">
        <v>10</v>
      </c>
      <c r="K50" s="81" t="n">
        <f aca="false">'140 seznam'!E120</f>
        <v>19.5</v>
      </c>
    </row>
    <row r="51" s="21" customFormat="true" ht="10.5" hidden="false" customHeight="true" outlineLevel="0" collapsed="false">
      <c r="A51" s="34"/>
      <c r="B51" s="35" t="s">
        <v>171</v>
      </c>
      <c r="C51" s="36" t="s">
        <v>270</v>
      </c>
      <c r="D51" s="37" t="n">
        <v>5</v>
      </c>
      <c r="E51" s="82" t="n">
        <f aca="false">'140 seznam'!E51</f>
        <v>16.5</v>
      </c>
      <c r="G51" s="31"/>
      <c r="H51" s="24" t="s">
        <v>344</v>
      </c>
      <c r="I51" s="25" t="s">
        <v>169</v>
      </c>
      <c r="J51" s="26" t="n">
        <v>10</v>
      </c>
      <c r="K51" s="81" t="n">
        <f aca="false">'140 seznam'!E121</f>
        <v>22.5</v>
      </c>
    </row>
    <row r="52" s="21" customFormat="true" ht="10.5" hidden="false" customHeight="true" outlineLevel="0" collapsed="false">
      <c r="A52" s="13" t="s">
        <v>576</v>
      </c>
      <c r="B52" s="14" t="s">
        <v>174</v>
      </c>
      <c r="C52" s="15" t="s">
        <v>124</v>
      </c>
      <c r="D52" s="16" t="n">
        <v>20</v>
      </c>
      <c r="E52" s="80" t="n">
        <f aca="false">'140 seznam'!E52</f>
        <v>13.5</v>
      </c>
      <c r="G52" s="31"/>
      <c r="H52" s="24" t="s">
        <v>346</v>
      </c>
      <c r="I52" s="25" t="s">
        <v>660</v>
      </c>
      <c r="J52" s="26" t="n">
        <v>10</v>
      </c>
      <c r="K52" s="81" t="n">
        <f aca="false">'140 seznam'!E122</f>
        <v>19.5</v>
      </c>
    </row>
    <row r="53" s="21" customFormat="true" ht="10.5" hidden="false" customHeight="true" outlineLevel="0" collapsed="false">
      <c r="A53" s="13"/>
      <c r="B53" s="24" t="s">
        <v>178</v>
      </c>
      <c r="C53" s="25" t="s">
        <v>127</v>
      </c>
      <c r="D53" s="26" t="n">
        <v>20</v>
      </c>
      <c r="E53" s="81" t="n">
        <f aca="false">'140 seznam'!E53</f>
        <v>18</v>
      </c>
      <c r="G53" s="31"/>
      <c r="H53" s="24" t="s">
        <v>348</v>
      </c>
      <c r="I53" s="25" t="s">
        <v>252</v>
      </c>
      <c r="J53" s="26" t="n">
        <v>8</v>
      </c>
      <c r="K53" s="81" t="n">
        <f aca="false">'140 seznam'!E123</f>
        <v>18</v>
      </c>
    </row>
    <row r="54" s="21" customFormat="true" ht="10.5" hidden="false" customHeight="true" outlineLevel="0" collapsed="false">
      <c r="A54" s="31"/>
      <c r="B54" s="24" t="s">
        <v>180</v>
      </c>
      <c r="C54" s="25" t="s">
        <v>130</v>
      </c>
      <c r="D54" s="26" t="n">
        <v>15</v>
      </c>
      <c r="E54" s="81" t="n">
        <f aca="false">'140 seznam'!E54</f>
        <v>15</v>
      </c>
      <c r="G54" s="31"/>
      <c r="H54" s="24" t="s">
        <v>350</v>
      </c>
      <c r="I54" s="25" t="s">
        <v>258</v>
      </c>
      <c r="J54" s="26" t="n">
        <v>8</v>
      </c>
      <c r="K54" s="81" t="n">
        <f aca="false">'140 seznam'!E124</f>
        <v>22.5</v>
      </c>
    </row>
    <row r="55" s="21" customFormat="true" ht="10.5" hidden="false" customHeight="true" outlineLevel="0" collapsed="false">
      <c r="A55" s="31"/>
      <c r="B55" s="24" t="s">
        <v>182</v>
      </c>
      <c r="C55" s="25" t="s">
        <v>136</v>
      </c>
      <c r="D55" s="26" t="n">
        <v>15</v>
      </c>
      <c r="E55" s="81" t="n">
        <f aca="false">'140 seznam'!E55</f>
        <v>18</v>
      </c>
      <c r="G55" s="31"/>
      <c r="H55" s="24" t="s">
        <v>352</v>
      </c>
      <c r="I55" s="25" t="s">
        <v>261</v>
      </c>
      <c r="J55" s="26" t="n">
        <v>6</v>
      </c>
      <c r="K55" s="81" t="n">
        <f aca="false">'140 seznam'!E125</f>
        <v>21</v>
      </c>
    </row>
    <row r="56" s="21" customFormat="true" ht="10.5" hidden="false" customHeight="true" outlineLevel="0" collapsed="false">
      <c r="A56" s="31"/>
      <c r="B56" s="24" t="s">
        <v>184</v>
      </c>
      <c r="C56" s="25" t="s">
        <v>142</v>
      </c>
      <c r="D56" s="26" t="n">
        <v>10</v>
      </c>
      <c r="E56" s="81" t="n">
        <f aca="false">'140 seznam'!E56</f>
        <v>15</v>
      </c>
      <c r="G56" s="31"/>
      <c r="H56" s="24" t="s">
        <v>354</v>
      </c>
      <c r="I56" s="25" t="s">
        <v>264</v>
      </c>
      <c r="J56" s="26" t="n">
        <v>6</v>
      </c>
      <c r="K56" s="81" t="n">
        <f aca="false">'140 seznam'!E126</f>
        <v>25.5</v>
      </c>
    </row>
    <row r="57" s="21" customFormat="true" ht="10.5" hidden="false" customHeight="true" outlineLevel="0" collapsed="false">
      <c r="A57" s="31"/>
      <c r="B57" s="24" t="s">
        <v>186</v>
      </c>
      <c r="C57" s="25" t="s">
        <v>235</v>
      </c>
      <c r="D57" s="26" t="n">
        <v>10</v>
      </c>
      <c r="E57" s="81" t="n">
        <f aca="false">'140 seznam'!E57</f>
        <v>13.5</v>
      </c>
      <c r="G57" s="34"/>
      <c r="H57" s="35" t="s">
        <v>356</v>
      </c>
      <c r="I57" s="36" t="s">
        <v>270</v>
      </c>
      <c r="J57" s="37" t="n">
        <v>4</v>
      </c>
      <c r="K57" s="82" t="n">
        <f aca="false">'140 seznam'!E127</f>
        <v>21</v>
      </c>
    </row>
    <row r="58" s="21" customFormat="true" ht="10.5" hidden="false" customHeight="true" outlineLevel="0" collapsed="false">
      <c r="A58" s="31"/>
      <c r="B58" s="24" t="s">
        <v>188</v>
      </c>
      <c r="C58" s="25" t="s">
        <v>154</v>
      </c>
      <c r="D58" s="26" t="n">
        <v>10</v>
      </c>
      <c r="E58" s="81" t="n">
        <f aca="false">'140 seznam'!E58</f>
        <v>13.5</v>
      </c>
      <c r="G58" s="13" t="s">
        <v>692</v>
      </c>
      <c r="H58" s="14" t="s">
        <v>358</v>
      </c>
      <c r="I58" s="15" t="s">
        <v>554</v>
      </c>
      <c r="J58" s="16" t="n">
        <v>30</v>
      </c>
      <c r="K58" s="80" t="n">
        <f aca="false">'140 seznam'!E128</f>
        <v>9</v>
      </c>
    </row>
    <row r="59" s="21" customFormat="true" ht="10.5" hidden="false" customHeight="true" outlineLevel="0" collapsed="false">
      <c r="A59" s="31"/>
      <c r="B59" s="24" t="s">
        <v>190</v>
      </c>
      <c r="C59" s="25" t="s">
        <v>160</v>
      </c>
      <c r="D59" s="26" t="n">
        <v>10</v>
      </c>
      <c r="E59" s="81" t="n">
        <f aca="false">'140 seznam'!E59</f>
        <v>18</v>
      </c>
      <c r="G59" s="13"/>
      <c r="H59" s="24" t="s">
        <v>361</v>
      </c>
      <c r="I59" s="25" t="s">
        <v>94</v>
      </c>
      <c r="J59" s="26" t="n">
        <v>30</v>
      </c>
      <c r="K59" s="81" t="n">
        <f aca="false">'140 seznam'!E129</f>
        <v>12</v>
      </c>
    </row>
    <row r="60" s="21" customFormat="true" ht="10.5" hidden="false" customHeight="true" outlineLevel="0" collapsed="false">
      <c r="A60" s="31"/>
      <c r="B60" s="24" t="s">
        <v>192</v>
      </c>
      <c r="C60" s="25" t="s">
        <v>166</v>
      </c>
      <c r="D60" s="26" t="n">
        <v>10</v>
      </c>
      <c r="E60" s="81" t="n">
        <f aca="false">'140 seznam'!E60</f>
        <v>18</v>
      </c>
      <c r="G60" s="13"/>
      <c r="H60" s="24" t="s">
        <v>364</v>
      </c>
      <c r="I60" s="25" t="s">
        <v>100</v>
      </c>
      <c r="J60" s="26" t="n">
        <v>30</v>
      </c>
      <c r="K60" s="81" t="n">
        <f aca="false">'140 seznam'!E130</f>
        <v>13.5</v>
      </c>
    </row>
    <row r="61" s="21" customFormat="true" ht="10.5" hidden="false" customHeight="true" outlineLevel="0" collapsed="false">
      <c r="A61" s="31"/>
      <c r="B61" s="24" t="s">
        <v>194</v>
      </c>
      <c r="C61" s="25" t="s">
        <v>169</v>
      </c>
      <c r="D61" s="26" t="n">
        <v>10</v>
      </c>
      <c r="E61" s="81" t="n">
        <f aca="false">'140 seznam'!E61</f>
        <v>21</v>
      </c>
      <c r="G61" s="31"/>
      <c r="H61" s="24" t="s">
        <v>367</v>
      </c>
      <c r="I61" s="25" t="s">
        <v>106</v>
      </c>
      <c r="J61" s="26" t="n">
        <v>20</v>
      </c>
      <c r="K61" s="81" t="n">
        <f aca="false">'140 seznam'!E131</f>
        <v>16.5</v>
      </c>
    </row>
    <row r="62" s="21" customFormat="true" ht="10.5" hidden="false" customHeight="true" outlineLevel="0" collapsed="false">
      <c r="A62" s="31"/>
      <c r="B62" s="24" t="s">
        <v>196</v>
      </c>
      <c r="C62" s="25" t="s">
        <v>252</v>
      </c>
      <c r="D62" s="26" t="n">
        <v>10</v>
      </c>
      <c r="E62" s="81" t="n">
        <f aca="false">'140 seznam'!E62</f>
        <v>24</v>
      </c>
      <c r="G62" s="31"/>
      <c r="H62" s="24" t="s">
        <v>370</v>
      </c>
      <c r="I62" s="25" t="s">
        <v>623</v>
      </c>
      <c r="J62" s="26" t="n">
        <v>30</v>
      </c>
      <c r="K62" s="81" t="n">
        <f aca="false">'140 seznam'!E132</f>
        <v>12</v>
      </c>
    </row>
    <row r="63" s="21" customFormat="true" ht="10.5" hidden="false" customHeight="true" outlineLevel="0" collapsed="false">
      <c r="A63" s="31"/>
      <c r="B63" s="24" t="s">
        <v>198</v>
      </c>
      <c r="C63" s="25" t="s">
        <v>258</v>
      </c>
      <c r="D63" s="26" t="n">
        <v>10</v>
      </c>
      <c r="E63" s="81" t="n">
        <f aca="false">'140 seznam'!E63</f>
        <v>27</v>
      </c>
      <c r="G63" s="31"/>
      <c r="H63" s="24" t="s">
        <v>373</v>
      </c>
      <c r="I63" s="25" t="s">
        <v>124</v>
      </c>
      <c r="J63" s="26" t="n">
        <v>20</v>
      </c>
      <c r="K63" s="81" t="n">
        <f aca="false">'140 seznam'!E133</f>
        <v>12</v>
      </c>
    </row>
    <row r="64" s="21" customFormat="true" ht="10.5" hidden="false" customHeight="true" outlineLevel="0" collapsed="false">
      <c r="A64" s="31"/>
      <c r="B64" s="24" t="s">
        <v>200</v>
      </c>
      <c r="C64" s="25" t="s">
        <v>261</v>
      </c>
      <c r="D64" s="26" t="n">
        <v>10</v>
      </c>
      <c r="E64" s="81" t="n">
        <f aca="false">'140 seznam'!E64</f>
        <v>30</v>
      </c>
      <c r="G64" s="31"/>
      <c r="H64" s="24" t="s">
        <v>376</v>
      </c>
      <c r="I64" s="25" t="s">
        <v>130</v>
      </c>
      <c r="J64" s="26" t="n">
        <v>20</v>
      </c>
      <c r="K64" s="81" t="n">
        <f aca="false">'140 seznam'!E134</f>
        <v>15</v>
      </c>
    </row>
    <row r="65" s="21" customFormat="true" ht="10.5" hidden="false" customHeight="true" outlineLevel="0" collapsed="false">
      <c r="A65" s="34"/>
      <c r="B65" s="35" t="s">
        <v>202</v>
      </c>
      <c r="C65" s="36" t="s">
        <v>264</v>
      </c>
      <c r="D65" s="37" t="n">
        <v>8</v>
      </c>
      <c r="E65" s="82" t="n">
        <f aca="false">'140 seznam'!E65</f>
        <v>28.5</v>
      </c>
      <c r="G65" s="31"/>
      <c r="H65" s="24" t="s">
        <v>378</v>
      </c>
      <c r="I65" s="25" t="s">
        <v>136</v>
      </c>
      <c r="J65" s="26" t="n">
        <v>15</v>
      </c>
      <c r="K65" s="81" t="n">
        <f aca="false">'140 seznam'!E135</f>
        <v>15</v>
      </c>
    </row>
    <row r="66" s="21" customFormat="true" ht="10.5" hidden="false" customHeight="true" outlineLevel="0" collapsed="false">
      <c r="A66" s="13" t="s">
        <v>360</v>
      </c>
      <c r="B66" s="14" t="s">
        <v>204</v>
      </c>
      <c r="C66" s="15" t="s">
        <v>368</v>
      </c>
      <c r="D66" s="16" t="n">
        <v>20</v>
      </c>
      <c r="E66" s="80" t="n">
        <f aca="false">'140 seznam'!E66</f>
        <v>10.5</v>
      </c>
      <c r="G66" s="31"/>
      <c r="H66" s="24" t="s">
        <v>380</v>
      </c>
      <c r="I66" s="25" t="s">
        <v>142</v>
      </c>
      <c r="J66" s="26" t="n">
        <v>10</v>
      </c>
      <c r="K66" s="81" t="n">
        <f aca="false">'140 seznam'!E136</f>
        <v>12</v>
      </c>
    </row>
    <row r="67" s="21" customFormat="true" ht="10.5" hidden="false" customHeight="true" outlineLevel="0" collapsed="false">
      <c r="A67" s="13"/>
      <c r="B67" s="24" t="s">
        <v>206</v>
      </c>
      <c r="C67" s="25" t="s">
        <v>371</v>
      </c>
      <c r="D67" s="26" t="n">
        <v>20</v>
      </c>
      <c r="E67" s="81" t="n">
        <f aca="false">'140 seznam'!E67</f>
        <v>10.5</v>
      </c>
      <c r="G67" s="31"/>
      <c r="H67" s="24" t="s">
        <v>382</v>
      </c>
      <c r="I67" s="25" t="s">
        <v>232</v>
      </c>
      <c r="J67" s="26" t="n">
        <v>15</v>
      </c>
      <c r="K67" s="81" t="n">
        <f aca="false">'140 seznam'!E137</f>
        <v>13.5</v>
      </c>
    </row>
    <row r="68" s="21" customFormat="true" ht="10.5" hidden="false" customHeight="true" outlineLevel="0" collapsed="false">
      <c r="A68" s="13"/>
      <c r="B68" s="24" t="s">
        <v>208</v>
      </c>
      <c r="C68" s="25" t="s">
        <v>300</v>
      </c>
      <c r="D68" s="26" t="n">
        <v>15</v>
      </c>
      <c r="E68" s="81" t="n">
        <f aca="false">'140 seznam'!E68</f>
        <v>10.5</v>
      </c>
      <c r="G68" s="31"/>
      <c r="H68" s="24" t="s">
        <v>384</v>
      </c>
      <c r="I68" s="25" t="s">
        <v>154</v>
      </c>
      <c r="J68" s="26" t="n">
        <v>15</v>
      </c>
      <c r="K68" s="81" t="n">
        <f aca="false">'140 seznam'!E138</f>
        <v>15</v>
      </c>
    </row>
    <row r="69" s="21" customFormat="true" ht="10.5" hidden="false" customHeight="true" outlineLevel="0" collapsed="false">
      <c r="A69" s="31"/>
      <c r="B69" s="24" t="s">
        <v>210</v>
      </c>
      <c r="C69" s="25" t="s">
        <v>303</v>
      </c>
      <c r="D69" s="26" t="n">
        <v>15</v>
      </c>
      <c r="E69" s="81" t="n">
        <f aca="false">'140 seznam'!E69</f>
        <v>12</v>
      </c>
      <c r="G69" s="84" t="s">
        <v>731</v>
      </c>
      <c r="H69" s="24" t="s">
        <v>386</v>
      </c>
      <c r="I69" s="25" t="s">
        <v>160</v>
      </c>
      <c r="J69" s="26" t="n">
        <v>10</v>
      </c>
      <c r="K69" s="81" t="n">
        <f aca="false">'140 seznam'!E139</f>
        <v>13.5</v>
      </c>
    </row>
    <row r="70" s="21" customFormat="true" ht="10.5" hidden="false" customHeight="true" outlineLevel="0" collapsed="false">
      <c r="A70" s="31"/>
      <c r="B70" s="24" t="s">
        <v>212</v>
      </c>
      <c r="C70" s="25" t="s">
        <v>306</v>
      </c>
      <c r="D70" s="26" t="n">
        <v>15</v>
      </c>
      <c r="E70" s="81" t="n">
        <f aca="false">'140 seznam'!E70</f>
        <v>12</v>
      </c>
      <c r="G70" s="84"/>
      <c r="H70" s="24" t="s">
        <v>388</v>
      </c>
      <c r="I70" s="25" t="s">
        <v>166</v>
      </c>
      <c r="J70" s="26" t="n">
        <v>10</v>
      </c>
      <c r="K70" s="81" t="n">
        <f aca="false">'140 seznam'!E140</f>
        <v>16.5</v>
      </c>
    </row>
    <row r="71" s="21" customFormat="true" ht="10.5" hidden="false" customHeight="true" outlineLevel="0" collapsed="false">
      <c r="A71" s="34"/>
      <c r="B71" s="35" t="s">
        <v>214</v>
      </c>
      <c r="C71" s="36" t="s">
        <v>321</v>
      </c>
      <c r="D71" s="37" t="n">
        <v>10</v>
      </c>
      <c r="E71" s="82" t="n">
        <f aca="false">'140 seznam'!E71</f>
        <v>13.5</v>
      </c>
      <c r="G71" s="85" t="n">
        <f aca="false">(SUM(E2:E71)+SUM(K2:K71))*10</f>
        <v>19635</v>
      </c>
      <c r="H71" s="35" t="s">
        <v>390</v>
      </c>
      <c r="I71" s="36" t="s">
        <v>169</v>
      </c>
      <c r="J71" s="37" t="n">
        <v>10</v>
      </c>
      <c r="K71" s="82" t="n">
        <f aca="false">'140 seznam'!E141</f>
        <v>18</v>
      </c>
    </row>
    <row r="72" s="21" customFormat="true" ht="10.5" hidden="false" customHeight="true" outlineLevel="0" collapsed="false">
      <c r="G72" s="0"/>
      <c r="H72" s="0"/>
      <c r="I72" s="0"/>
      <c r="J72" s="0"/>
      <c r="K72" s="0"/>
    </row>
    <row r="73" s="21" customFormat="true" ht="10.5" hidden="false" customHeight="true" outlineLevel="0" collapsed="false">
      <c r="G73" s="0"/>
      <c r="H73" s="0"/>
      <c r="I73" s="0"/>
      <c r="J73" s="0"/>
      <c r="K73" s="0"/>
    </row>
    <row r="74" s="21" customFormat="true" ht="10.5" hidden="false" customHeight="true" outlineLevel="0" collapsed="false">
      <c r="G74" s="0"/>
      <c r="H74" s="0"/>
      <c r="I74" s="0"/>
      <c r="J74" s="0"/>
      <c r="K74" s="0"/>
    </row>
    <row r="75" s="21" customFormat="true" ht="10.5" hidden="false" customHeight="true" outlineLevel="0" collapsed="false">
      <c r="G75" s="0"/>
      <c r="H75" s="0"/>
      <c r="I75" s="0"/>
      <c r="J75" s="0"/>
      <c r="K75" s="0"/>
    </row>
    <row r="76" s="21" customFormat="true" ht="10.5" hidden="false" customHeight="true" outlineLevel="0" collapsed="false">
      <c r="G76" s="0"/>
      <c r="H76" s="0"/>
      <c r="I76" s="0"/>
      <c r="J76" s="0"/>
      <c r="K76" s="0"/>
    </row>
    <row r="77" s="21" customFormat="true" ht="10.5" hidden="false" customHeight="true" outlineLevel="0" collapsed="false">
      <c r="G77" s="0"/>
      <c r="H77" s="0"/>
      <c r="I77" s="0"/>
      <c r="J77" s="0"/>
      <c r="K77" s="0"/>
    </row>
    <row r="78" s="21" customFormat="true" ht="10.5" hidden="false" customHeight="true" outlineLevel="0" collapsed="false">
      <c r="G78" s="0"/>
      <c r="H78" s="0"/>
      <c r="I78" s="0"/>
      <c r="J78" s="0"/>
      <c r="K78" s="0"/>
    </row>
    <row r="79" s="21" customFormat="true" ht="10.5" hidden="false" customHeight="true" outlineLevel="0" collapsed="false">
      <c r="G79" s="0"/>
      <c r="H79" s="0"/>
      <c r="I79" s="0"/>
      <c r="J79" s="0"/>
      <c r="K79" s="0"/>
    </row>
    <row r="80" s="21" customFormat="true" ht="10.5" hidden="false" customHeight="true" outlineLevel="0" collapsed="false">
      <c r="G80" s="0"/>
      <c r="H80" s="0"/>
      <c r="I80" s="0"/>
      <c r="J80" s="0"/>
      <c r="K80" s="0"/>
    </row>
    <row r="81" s="21" customFormat="true" ht="10.5" hidden="false" customHeight="true" outlineLevel="0" collapsed="false">
      <c r="G81" s="0"/>
      <c r="H81" s="0"/>
      <c r="I81" s="0"/>
      <c r="J81" s="0"/>
      <c r="K81" s="0"/>
    </row>
    <row r="82" s="21" customFormat="true" ht="10.5" hidden="false" customHeight="true" outlineLevel="0" collapsed="false">
      <c r="G82" s="0"/>
      <c r="H82" s="0"/>
      <c r="I82" s="0"/>
      <c r="J82" s="0"/>
      <c r="K82" s="0"/>
    </row>
    <row r="83" s="21" customFormat="true" ht="10.5" hidden="false" customHeight="true" outlineLevel="0" collapsed="false">
      <c r="G83" s="0"/>
      <c r="H83" s="0"/>
      <c r="I83" s="0"/>
      <c r="J83" s="0"/>
      <c r="K83" s="0"/>
    </row>
    <row r="84" s="21" customFormat="true" ht="10.5" hidden="false" customHeight="true" outlineLevel="0" collapsed="false">
      <c r="G84" s="0"/>
      <c r="H84" s="0"/>
      <c r="I84" s="0"/>
      <c r="J84" s="0"/>
      <c r="K84" s="0"/>
    </row>
    <row r="85" s="21" customFormat="true" ht="10.5" hidden="false" customHeight="true" outlineLevel="0" collapsed="false">
      <c r="G85" s="0"/>
      <c r="H85" s="0"/>
      <c r="I85" s="0"/>
      <c r="J85" s="0"/>
      <c r="K85" s="0"/>
    </row>
    <row r="86" s="21" customFormat="true" ht="10.5" hidden="false" customHeight="true" outlineLevel="0" collapsed="false">
      <c r="G86" s="0"/>
      <c r="H86" s="0"/>
      <c r="I86" s="0"/>
      <c r="J86" s="0"/>
      <c r="K86" s="0"/>
    </row>
    <row r="87" s="21" customFormat="true" ht="10.5" hidden="false" customHeight="true" outlineLevel="0" collapsed="false">
      <c r="G87" s="0"/>
      <c r="H87" s="0"/>
      <c r="I87" s="0"/>
      <c r="J87" s="0"/>
      <c r="K87" s="0"/>
    </row>
    <row r="88" s="21" customFormat="true" ht="10.5" hidden="false" customHeight="true" outlineLevel="0" collapsed="false">
      <c r="G88" s="0"/>
      <c r="H88" s="0"/>
      <c r="I88" s="0"/>
      <c r="J88" s="0"/>
      <c r="K88" s="0"/>
    </row>
    <row r="89" s="21" customFormat="true" ht="10.5" hidden="false" customHeight="true" outlineLevel="0" collapsed="false">
      <c r="G89" s="0"/>
      <c r="H89" s="0"/>
      <c r="I89" s="0"/>
      <c r="J89" s="0"/>
      <c r="K89" s="0"/>
    </row>
    <row r="90" customFormat="false" ht="10.5" hidden="false" customHeight="true" outlineLevel="0" collapsed="false">
      <c r="A90" s="21"/>
      <c r="B90" s="21"/>
      <c r="C90" s="21"/>
      <c r="D90" s="21"/>
      <c r="E90" s="21"/>
    </row>
    <row r="91" customFormat="false" ht="10.5" hidden="false" customHeight="true" outlineLevel="0" collapsed="false">
      <c r="A91" s="21"/>
    </row>
    <row r="92" customFormat="false" ht="10.5" hidden="false" customHeight="true" outlineLevel="0" collapsed="false">
      <c r="A92" s="21"/>
    </row>
    <row r="93" customFormat="false" ht="10.5" hidden="false" customHeight="true" outlineLevel="0" collapsed="false">
      <c r="A93" s="21"/>
    </row>
    <row r="94" customFormat="false" ht="10.5" hidden="false" customHeight="true" outlineLevel="0" collapsed="false">
      <c r="A94" s="21"/>
    </row>
    <row r="95" customFormat="false" ht="10.5" hidden="false" customHeight="true" outlineLevel="0" collapsed="false">
      <c r="A95" s="21"/>
    </row>
    <row r="96" customFormat="false" ht="10.5" hidden="false" customHeight="true" outlineLevel="0" collapsed="false">
      <c r="A96" s="21"/>
    </row>
    <row r="97" customFormat="false" ht="10.5" hidden="false" customHeight="true" outlineLevel="0" collapsed="false">
      <c r="A97" s="21"/>
    </row>
  </sheetData>
  <mergeCells count="15">
    <mergeCell ref="A2:A3"/>
    <mergeCell ref="G2:G4"/>
    <mergeCell ref="A6:A7"/>
    <mergeCell ref="G6:G8"/>
    <mergeCell ref="G15:G17"/>
    <mergeCell ref="G24:G26"/>
    <mergeCell ref="G28:G30"/>
    <mergeCell ref="G32:G34"/>
    <mergeCell ref="G36:G38"/>
    <mergeCell ref="A38:A40"/>
    <mergeCell ref="G43:G45"/>
    <mergeCell ref="A52:A53"/>
    <mergeCell ref="G58:G60"/>
    <mergeCell ref="A66:A68"/>
    <mergeCell ref="G69:G70"/>
  </mergeCells>
  <printOptions headings="false" gridLines="false" gridLinesSet="true" horizontalCentered="true" verticalCentered="true"/>
  <pageMargins left="0.39375" right="0.39375" top="0.7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ortiment 140 pozic&amp;10 (ceny uvedeny bez dph)</oddHeader>
    <oddFooter>&amp;CMüller - spojovací materiál www.mullersrouby.cz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0.99"/>
    <col collapsed="false" customWidth="true" hidden="false" outlineLevel="0" max="6" min="6" style="0" width="19.7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5.13"/>
  </cols>
  <sheetData>
    <row r="1" s="10" customFormat="true" ht="22.5" hidden="false" customHeight="true" outlineLevel="0" collapsed="false">
      <c r="A1" s="75" t="s">
        <v>0</v>
      </c>
      <c r="B1" s="76" t="s">
        <v>1</v>
      </c>
      <c r="C1" s="77" t="s">
        <v>2</v>
      </c>
      <c r="D1" s="79" t="s">
        <v>732</v>
      </c>
      <c r="F1" s="75" t="s">
        <v>0</v>
      </c>
      <c r="G1" s="76" t="s">
        <v>1</v>
      </c>
      <c r="H1" s="77" t="s">
        <v>2</v>
      </c>
      <c r="I1" s="79" t="s">
        <v>732</v>
      </c>
    </row>
    <row r="2" s="21" customFormat="true" ht="10.5" hidden="false" customHeight="true" outlineLevel="0" collapsed="false">
      <c r="A2" s="13" t="s">
        <v>10</v>
      </c>
      <c r="B2" s="14" t="s">
        <v>11</v>
      </c>
      <c r="C2" s="15" t="s">
        <v>17</v>
      </c>
      <c r="D2" s="80"/>
      <c r="F2" s="13" t="s">
        <v>416</v>
      </c>
      <c r="G2" s="14" t="s">
        <v>217</v>
      </c>
      <c r="H2" s="15" t="s">
        <v>70</v>
      </c>
      <c r="I2" s="80"/>
    </row>
    <row r="3" s="21" customFormat="true" ht="10.5" hidden="false" customHeight="true" outlineLevel="0" collapsed="false">
      <c r="A3" s="13"/>
      <c r="B3" s="24" t="s">
        <v>16</v>
      </c>
      <c r="C3" s="25" t="s">
        <v>21</v>
      </c>
      <c r="D3" s="81"/>
      <c r="F3" s="13"/>
      <c r="G3" s="24" t="s">
        <v>219</v>
      </c>
      <c r="H3" s="25" t="s">
        <v>76</v>
      </c>
      <c r="I3" s="81"/>
    </row>
    <row r="4" s="21" customFormat="true" ht="10.5" hidden="false" customHeight="true" outlineLevel="0" collapsed="false">
      <c r="A4" s="31"/>
      <c r="B4" s="24" t="s">
        <v>20</v>
      </c>
      <c r="C4" s="25" t="s">
        <v>25</v>
      </c>
      <c r="D4" s="81"/>
      <c r="F4" s="13"/>
      <c r="G4" s="24" t="s">
        <v>221</v>
      </c>
      <c r="H4" s="25" t="s">
        <v>82</v>
      </c>
      <c r="I4" s="81"/>
    </row>
    <row r="5" s="21" customFormat="true" ht="10.5" hidden="false" customHeight="true" outlineLevel="0" collapsed="false">
      <c r="A5" s="31"/>
      <c r="B5" s="24" t="s">
        <v>24</v>
      </c>
      <c r="C5" s="25" t="s">
        <v>29</v>
      </c>
      <c r="D5" s="81"/>
      <c r="F5" s="44"/>
      <c r="G5" s="35" t="s">
        <v>223</v>
      </c>
      <c r="H5" s="36" t="s">
        <v>424</v>
      </c>
      <c r="I5" s="82"/>
    </row>
    <row r="6" s="21" customFormat="true" ht="10.5" hidden="false" customHeight="true" outlineLevel="0" collapsed="false">
      <c r="A6" s="86" t="s">
        <v>10</v>
      </c>
      <c r="B6" s="24" t="s">
        <v>28</v>
      </c>
      <c r="C6" s="25" t="s">
        <v>34</v>
      </c>
      <c r="D6" s="81"/>
      <c r="F6" s="13" t="s">
        <v>272</v>
      </c>
      <c r="G6" s="14" t="s">
        <v>225</v>
      </c>
      <c r="H6" s="15" t="s">
        <v>274</v>
      </c>
      <c r="I6" s="80"/>
    </row>
    <row r="7" s="21" customFormat="true" ht="10.5" hidden="false" customHeight="true" outlineLevel="0" collapsed="false">
      <c r="A7" s="86"/>
      <c r="B7" s="24" t="s">
        <v>33</v>
      </c>
      <c r="C7" s="25" t="s">
        <v>38</v>
      </c>
      <c r="D7" s="81"/>
      <c r="F7" s="13"/>
      <c r="G7" s="24" t="s">
        <v>227</v>
      </c>
      <c r="H7" s="25" t="s">
        <v>277</v>
      </c>
      <c r="I7" s="81"/>
    </row>
    <row r="8" s="21" customFormat="true" ht="10.5" hidden="false" customHeight="true" outlineLevel="0" collapsed="false">
      <c r="A8" s="31"/>
      <c r="B8" s="24" t="s">
        <v>37</v>
      </c>
      <c r="C8" s="25" t="s">
        <v>41</v>
      </c>
      <c r="D8" s="81"/>
      <c r="F8" s="13"/>
      <c r="G8" s="24" t="s">
        <v>229</v>
      </c>
      <c r="H8" s="25" t="s">
        <v>286</v>
      </c>
      <c r="I8" s="81"/>
    </row>
    <row r="9" s="21" customFormat="true" ht="10.5" hidden="false" customHeight="true" outlineLevel="0" collapsed="false">
      <c r="A9" s="31"/>
      <c r="B9" s="24" t="s">
        <v>40</v>
      </c>
      <c r="C9" s="25" t="s">
        <v>45</v>
      </c>
      <c r="D9" s="81"/>
      <c r="F9" s="31"/>
      <c r="G9" s="24" t="s">
        <v>231</v>
      </c>
      <c r="H9" s="25" t="s">
        <v>70</v>
      </c>
      <c r="I9" s="81"/>
    </row>
    <row r="10" s="21" customFormat="true" ht="10.5" hidden="false" customHeight="true" outlineLevel="0" collapsed="false">
      <c r="A10" s="31"/>
      <c r="B10" s="24" t="s">
        <v>44</v>
      </c>
      <c r="C10" s="25" t="s">
        <v>48</v>
      </c>
      <c r="D10" s="81"/>
      <c r="F10" s="31"/>
      <c r="G10" s="24" t="s">
        <v>234</v>
      </c>
      <c r="H10" s="25" t="s">
        <v>300</v>
      </c>
      <c r="I10" s="81"/>
    </row>
    <row r="11" s="21" customFormat="true" ht="10.5" hidden="false" customHeight="true" outlineLevel="0" collapsed="false">
      <c r="A11" s="31"/>
      <c r="B11" s="24" t="s">
        <v>47</v>
      </c>
      <c r="C11" s="25" t="s">
        <v>52</v>
      </c>
      <c r="D11" s="81"/>
      <c r="F11" s="31"/>
      <c r="G11" s="24" t="s">
        <v>237</v>
      </c>
      <c r="H11" s="25" t="s">
        <v>303</v>
      </c>
      <c r="I11" s="81"/>
    </row>
    <row r="12" s="21" customFormat="true" ht="10.5" hidden="false" customHeight="true" outlineLevel="0" collapsed="false">
      <c r="A12" s="31"/>
      <c r="B12" s="24" t="s">
        <v>51</v>
      </c>
      <c r="C12" s="25" t="s">
        <v>64</v>
      </c>
      <c r="D12" s="81"/>
      <c r="F12" s="31"/>
      <c r="G12" s="24" t="s">
        <v>239</v>
      </c>
      <c r="H12" s="25" t="s">
        <v>306</v>
      </c>
      <c r="I12" s="81"/>
    </row>
    <row r="13" s="21" customFormat="true" ht="10.5" hidden="false" customHeight="true" outlineLevel="0" collapsed="false">
      <c r="A13" s="31"/>
      <c r="B13" s="24" t="s">
        <v>55</v>
      </c>
      <c r="C13" s="25" t="s">
        <v>67</v>
      </c>
      <c r="D13" s="81"/>
      <c r="F13" s="31"/>
      <c r="G13" s="24" t="s">
        <v>241</v>
      </c>
      <c r="H13" s="25" t="s">
        <v>315</v>
      </c>
      <c r="I13" s="81"/>
    </row>
    <row r="14" s="21" customFormat="true" ht="10.5" hidden="false" customHeight="true" outlineLevel="0" collapsed="false">
      <c r="A14" s="31"/>
      <c r="B14" s="24" t="s">
        <v>59</v>
      </c>
      <c r="C14" s="25" t="s">
        <v>70</v>
      </c>
      <c r="D14" s="81"/>
      <c r="F14" s="34"/>
      <c r="G14" s="35" t="s">
        <v>243</v>
      </c>
      <c r="H14" s="36" t="s">
        <v>321</v>
      </c>
      <c r="I14" s="82"/>
    </row>
    <row r="15" s="21" customFormat="true" ht="10.5" hidden="false" customHeight="true" outlineLevel="0" collapsed="false">
      <c r="A15" s="31"/>
      <c r="B15" s="24" t="s">
        <v>63</v>
      </c>
      <c r="C15" s="25" t="s">
        <v>73</v>
      </c>
      <c r="D15" s="81"/>
      <c r="F15" s="13" t="s">
        <v>326</v>
      </c>
      <c r="G15" s="14" t="s">
        <v>245</v>
      </c>
      <c r="H15" s="15" t="s">
        <v>274</v>
      </c>
      <c r="I15" s="80"/>
    </row>
    <row r="16" s="21" customFormat="true" ht="10.5" hidden="false" customHeight="true" outlineLevel="0" collapsed="false">
      <c r="A16" s="31"/>
      <c r="B16" s="24" t="s">
        <v>66</v>
      </c>
      <c r="C16" s="25" t="s">
        <v>76</v>
      </c>
      <c r="D16" s="81"/>
      <c r="F16" s="13"/>
      <c r="G16" s="24" t="s">
        <v>247</v>
      </c>
      <c r="H16" s="25" t="s">
        <v>277</v>
      </c>
      <c r="I16" s="81"/>
    </row>
    <row r="17" s="21" customFormat="true" ht="10.5" hidden="false" customHeight="true" outlineLevel="0" collapsed="false">
      <c r="A17" s="31"/>
      <c r="B17" s="24" t="s">
        <v>69</v>
      </c>
      <c r="C17" s="25" t="s">
        <v>79</v>
      </c>
      <c r="D17" s="81"/>
      <c r="F17" s="13"/>
      <c r="G17" s="24" t="s">
        <v>249</v>
      </c>
      <c r="H17" s="25" t="s">
        <v>286</v>
      </c>
      <c r="I17" s="81"/>
    </row>
    <row r="18" s="21" customFormat="true" ht="10.5" hidden="false" customHeight="true" outlineLevel="0" collapsed="false">
      <c r="A18" s="31"/>
      <c r="B18" s="24" t="s">
        <v>72</v>
      </c>
      <c r="C18" s="25" t="s">
        <v>85</v>
      </c>
      <c r="D18" s="81"/>
      <c r="F18" s="31"/>
      <c r="G18" s="24" t="s">
        <v>251</v>
      </c>
      <c r="H18" s="25" t="s">
        <v>70</v>
      </c>
      <c r="I18" s="81"/>
    </row>
    <row r="19" s="21" customFormat="true" ht="10.5" hidden="false" customHeight="true" outlineLevel="0" collapsed="false">
      <c r="A19" s="31"/>
      <c r="B19" s="24" t="s">
        <v>75</v>
      </c>
      <c r="C19" s="25" t="s">
        <v>94</v>
      </c>
      <c r="D19" s="81"/>
      <c r="F19" s="31"/>
      <c r="G19" s="24" t="s">
        <v>254</v>
      </c>
      <c r="H19" s="25" t="s">
        <v>300</v>
      </c>
      <c r="I19" s="81"/>
    </row>
    <row r="20" s="21" customFormat="true" ht="10.5" hidden="false" customHeight="true" outlineLevel="0" collapsed="false">
      <c r="A20" s="31"/>
      <c r="B20" s="24" t="s">
        <v>78</v>
      </c>
      <c r="C20" s="25" t="s">
        <v>97</v>
      </c>
      <c r="D20" s="81"/>
      <c r="F20" s="31"/>
      <c r="G20" s="24" t="s">
        <v>257</v>
      </c>
      <c r="H20" s="25" t="s">
        <v>303</v>
      </c>
      <c r="I20" s="81"/>
    </row>
    <row r="21" s="21" customFormat="true" ht="10.5" hidden="false" customHeight="true" outlineLevel="0" collapsed="false">
      <c r="A21" s="31"/>
      <c r="B21" s="24" t="s">
        <v>81</v>
      </c>
      <c r="C21" s="25" t="s">
        <v>100</v>
      </c>
      <c r="D21" s="81"/>
      <c r="F21" s="31"/>
      <c r="G21" s="24" t="s">
        <v>260</v>
      </c>
      <c r="H21" s="25" t="s">
        <v>306</v>
      </c>
      <c r="I21" s="81"/>
    </row>
    <row r="22" s="21" customFormat="true" ht="10.5" hidden="false" customHeight="true" outlineLevel="0" collapsed="false">
      <c r="A22" s="31"/>
      <c r="B22" s="24" t="s">
        <v>84</v>
      </c>
      <c r="C22" s="25" t="s">
        <v>103</v>
      </c>
      <c r="D22" s="81"/>
      <c r="F22" s="31"/>
      <c r="G22" s="24" t="s">
        <v>263</v>
      </c>
      <c r="H22" s="25" t="s">
        <v>315</v>
      </c>
      <c r="I22" s="81"/>
    </row>
    <row r="23" s="21" customFormat="true" ht="10.5" hidden="false" customHeight="true" outlineLevel="0" collapsed="false">
      <c r="A23" s="31"/>
      <c r="B23" s="24" t="s">
        <v>87</v>
      </c>
      <c r="C23" s="25" t="s">
        <v>106</v>
      </c>
      <c r="D23" s="81"/>
      <c r="F23" s="34"/>
      <c r="G23" s="35" t="s">
        <v>266</v>
      </c>
      <c r="H23" s="36" t="s">
        <v>321</v>
      </c>
      <c r="I23" s="82"/>
    </row>
    <row r="24" s="21" customFormat="true" ht="10.5" hidden="false" customHeight="true" outlineLevel="0" collapsed="false">
      <c r="A24" s="31"/>
      <c r="B24" s="24" t="s">
        <v>90</v>
      </c>
      <c r="C24" s="25" t="s">
        <v>112</v>
      </c>
      <c r="D24" s="81"/>
      <c r="F24" s="13" t="s">
        <v>463</v>
      </c>
      <c r="G24" s="14" t="s">
        <v>269</v>
      </c>
      <c r="H24" s="15" t="s">
        <v>465</v>
      </c>
      <c r="I24" s="80"/>
    </row>
    <row r="25" s="21" customFormat="true" ht="10.5" hidden="false" customHeight="true" outlineLevel="0" collapsed="false">
      <c r="A25" s="31"/>
      <c r="B25" s="24" t="s">
        <v>93</v>
      </c>
      <c r="C25" s="25" t="s">
        <v>115</v>
      </c>
      <c r="D25" s="81"/>
      <c r="F25" s="13"/>
      <c r="G25" s="24" t="s">
        <v>273</v>
      </c>
      <c r="H25" s="25" t="s">
        <v>468</v>
      </c>
      <c r="I25" s="81"/>
    </row>
    <row r="26" s="21" customFormat="true" ht="10.5" hidden="false" customHeight="true" outlineLevel="0" collapsed="false">
      <c r="A26" s="31"/>
      <c r="B26" s="24" t="s">
        <v>96</v>
      </c>
      <c r="C26" s="25" t="s">
        <v>118</v>
      </c>
      <c r="D26" s="81"/>
      <c r="F26" s="13"/>
      <c r="G26" s="24" t="s">
        <v>276</v>
      </c>
      <c r="H26" s="25" t="s">
        <v>471</v>
      </c>
      <c r="I26" s="81"/>
    </row>
    <row r="27" s="21" customFormat="true" ht="10.5" hidden="false" customHeight="true" outlineLevel="0" collapsed="false">
      <c r="A27" s="31"/>
      <c r="B27" s="24" t="s">
        <v>99</v>
      </c>
      <c r="C27" s="25" t="s">
        <v>130</v>
      </c>
      <c r="D27" s="81"/>
      <c r="F27" s="66"/>
      <c r="G27" s="35" t="s">
        <v>279</v>
      </c>
      <c r="H27" s="36" t="s">
        <v>474</v>
      </c>
      <c r="I27" s="82"/>
    </row>
    <row r="28" s="21" customFormat="true" ht="10.5" hidden="false" customHeight="true" outlineLevel="0" collapsed="false">
      <c r="A28" s="31"/>
      <c r="B28" s="24" t="s">
        <v>102</v>
      </c>
      <c r="C28" s="25" t="s">
        <v>133</v>
      </c>
      <c r="D28" s="81"/>
      <c r="F28" s="13" t="s">
        <v>735</v>
      </c>
      <c r="G28" s="14" t="s">
        <v>282</v>
      </c>
      <c r="H28" s="15" t="s">
        <v>465</v>
      </c>
      <c r="I28" s="80"/>
    </row>
    <row r="29" s="21" customFormat="true" ht="10.5" hidden="false" customHeight="true" outlineLevel="0" collapsed="false">
      <c r="A29" s="31"/>
      <c r="B29" s="24" t="s">
        <v>105</v>
      </c>
      <c r="C29" s="25" t="s">
        <v>136</v>
      </c>
      <c r="D29" s="81"/>
      <c r="F29" s="13"/>
      <c r="G29" s="24" t="s">
        <v>285</v>
      </c>
      <c r="H29" s="25" t="s">
        <v>468</v>
      </c>
      <c r="I29" s="81"/>
    </row>
    <row r="30" s="21" customFormat="true" ht="10.5" hidden="false" customHeight="true" outlineLevel="0" collapsed="false">
      <c r="A30" s="31"/>
      <c r="B30" s="24" t="s">
        <v>108</v>
      </c>
      <c r="C30" s="25" t="s">
        <v>142</v>
      </c>
      <c r="D30" s="81"/>
      <c r="F30" s="13"/>
      <c r="G30" s="24" t="s">
        <v>288</v>
      </c>
      <c r="H30" s="25" t="s">
        <v>471</v>
      </c>
      <c r="I30" s="81"/>
    </row>
    <row r="31" s="21" customFormat="true" ht="10.5" hidden="false" customHeight="true" outlineLevel="0" collapsed="false">
      <c r="A31" s="31"/>
      <c r="B31" s="24" t="s">
        <v>111</v>
      </c>
      <c r="C31" s="25" t="s">
        <v>145</v>
      </c>
      <c r="D31" s="81"/>
      <c r="F31" s="66"/>
      <c r="G31" s="35" t="s">
        <v>290</v>
      </c>
      <c r="H31" s="36" t="s">
        <v>474</v>
      </c>
      <c r="I31" s="82"/>
    </row>
    <row r="32" s="21" customFormat="true" ht="10.5" hidden="false" customHeight="true" outlineLevel="0" collapsed="false">
      <c r="A32" s="31"/>
      <c r="B32" s="24" t="s">
        <v>114</v>
      </c>
      <c r="C32" s="25" t="s">
        <v>148</v>
      </c>
      <c r="D32" s="81"/>
      <c r="F32" s="13" t="s">
        <v>506</v>
      </c>
      <c r="G32" s="14" t="s">
        <v>293</v>
      </c>
      <c r="H32" s="15" t="s">
        <v>736</v>
      </c>
      <c r="I32" s="80"/>
    </row>
    <row r="33" s="21" customFormat="true" ht="10.5" hidden="false" customHeight="true" outlineLevel="0" collapsed="false">
      <c r="A33" s="31"/>
      <c r="B33" s="24" t="s">
        <v>117</v>
      </c>
      <c r="C33" s="25" t="s">
        <v>151</v>
      </c>
      <c r="D33" s="81"/>
      <c r="F33" s="13"/>
      <c r="G33" s="24" t="s">
        <v>296</v>
      </c>
      <c r="H33" s="25" t="s">
        <v>737</v>
      </c>
      <c r="I33" s="81"/>
    </row>
    <row r="34" s="21" customFormat="true" ht="10.5" hidden="false" customHeight="true" outlineLevel="0" collapsed="false">
      <c r="A34" s="31"/>
      <c r="B34" s="24" t="s">
        <v>120</v>
      </c>
      <c r="C34" s="25" t="s">
        <v>166</v>
      </c>
      <c r="D34" s="81"/>
      <c r="F34" s="13"/>
      <c r="G34" s="24" t="s">
        <v>299</v>
      </c>
      <c r="H34" s="25" t="s">
        <v>738</v>
      </c>
      <c r="I34" s="81"/>
    </row>
    <row r="35" s="21" customFormat="true" ht="10.5" hidden="false" customHeight="true" outlineLevel="0" collapsed="false">
      <c r="A35" s="31"/>
      <c r="B35" s="24" t="s">
        <v>123</v>
      </c>
      <c r="C35" s="25" t="s">
        <v>169</v>
      </c>
      <c r="D35" s="81"/>
      <c r="F35" s="66"/>
      <c r="G35" s="35" t="s">
        <v>302</v>
      </c>
      <c r="H35" s="36" t="s">
        <v>739</v>
      </c>
      <c r="I35" s="82"/>
    </row>
    <row r="36" s="21" customFormat="true" ht="10.5" hidden="false" customHeight="true" outlineLevel="0" collapsed="false">
      <c r="A36" s="31"/>
      <c r="B36" s="24" t="s">
        <v>126</v>
      </c>
      <c r="C36" s="25" t="s">
        <v>172</v>
      </c>
      <c r="D36" s="81"/>
      <c r="F36" s="87" t="s">
        <v>519</v>
      </c>
      <c r="G36" s="14" t="s">
        <v>305</v>
      </c>
      <c r="H36" s="15" t="s">
        <v>740</v>
      </c>
      <c r="I36" s="80"/>
    </row>
    <row r="37" s="21" customFormat="true" ht="10.5" hidden="false" customHeight="true" outlineLevel="0" collapsed="false">
      <c r="A37" s="34"/>
      <c r="B37" s="35" t="s">
        <v>129</v>
      </c>
      <c r="C37" s="36" t="s">
        <v>175</v>
      </c>
      <c r="D37" s="82"/>
      <c r="F37" s="87"/>
      <c r="G37" s="24" t="s">
        <v>308</v>
      </c>
      <c r="H37" s="25" t="s">
        <v>741</v>
      </c>
      <c r="I37" s="81"/>
    </row>
    <row r="38" s="21" customFormat="true" ht="10.5" hidden="false" customHeight="true" outlineLevel="0" collapsed="false">
      <c r="A38" s="13" t="s">
        <v>734</v>
      </c>
      <c r="B38" s="14" t="s">
        <v>132</v>
      </c>
      <c r="C38" s="15" t="s">
        <v>124</v>
      </c>
      <c r="D38" s="80"/>
      <c r="F38" s="87"/>
      <c r="G38" s="35" t="s">
        <v>311</v>
      </c>
      <c r="H38" s="36" t="s">
        <v>742</v>
      </c>
      <c r="I38" s="82"/>
    </row>
    <row r="39" s="21" customFormat="true" ht="10.5" hidden="false" customHeight="true" outlineLevel="0" collapsed="false">
      <c r="A39" s="13"/>
      <c r="B39" s="24" t="s">
        <v>135</v>
      </c>
      <c r="C39" s="25" t="s">
        <v>127</v>
      </c>
      <c r="D39" s="81"/>
      <c r="F39" s="13" t="s">
        <v>432</v>
      </c>
      <c r="G39" s="14" t="s">
        <v>314</v>
      </c>
      <c r="H39" s="15" t="s">
        <v>468</v>
      </c>
      <c r="I39" s="80"/>
    </row>
    <row r="40" s="21" customFormat="true" ht="10.5" hidden="false" customHeight="true" outlineLevel="0" collapsed="false">
      <c r="A40" s="13"/>
      <c r="B40" s="24" t="s">
        <v>138</v>
      </c>
      <c r="C40" s="25" t="s">
        <v>130</v>
      </c>
      <c r="D40" s="81"/>
      <c r="F40" s="60"/>
      <c r="G40" s="24" t="s">
        <v>317</v>
      </c>
      <c r="H40" s="25" t="s">
        <v>471</v>
      </c>
      <c r="I40" s="81"/>
    </row>
    <row r="41" s="21" customFormat="true" ht="10.5" hidden="false" customHeight="true" outlineLevel="0" collapsed="false">
      <c r="A41" s="31"/>
      <c r="B41" s="24" t="s">
        <v>141</v>
      </c>
      <c r="C41" s="25" t="s">
        <v>136</v>
      </c>
      <c r="D41" s="81"/>
      <c r="F41" s="58"/>
      <c r="G41" s="24" t="s">
        <v>320</v>
      </c>
      <c r="H41" s="25" t="s">
        <v>474</v>
      </c>
      <c r="I41" s="81"/>
    </row>
    <row r="42" s="21" customFormat="true" ht="10.5" hidden="false" customHeight="true" outlineLevel="0" collapsed="false">
      <c r="A42" s="31"/>
      <c r="B42" s="24" t="s">
        <v>144</v>
      </c>
      <c r="C42" s="25" t="s">
        <v>142</v>
      </c>
      <c r="D42" s="81"/>
      <c r="F42" s="66"/>
      <c r="G42" s="35" t="s">
        <v>323</v>
      </c>
      <c r="H42" s="36" t="s">
        <v>477</v>
      </c>
      <c r="I42" s="82"/>
    </row>
    <row r="43" s="21" customFormat="true" ht="10.5" hidden="false" customHeight="true" outlineLevel="0" collapsed="false">
      <c r="A43" s="31"/>
      <c r="B43" s="24" t="s">
        <v>147</v>
      </c>
      <c r="C43" s="25" t="s">
        <v>145</v>
      </c>
      <c r="D43" s="81"/>
      <c r="F43" s="13" t="s">
        <v>621</v>
      </c>
      <c r="G43" s="14" t="s">
        <v>327</v>
      </c>
      <c r="H43" s="15" t="s">
        <v>124</v>
      </c>
      <c r="I43" s="80"/>
    </row>
    <row r="44" s="21" customFormat="true" ht="10.5" hidden="false" customHeight="true" outlineLevel="0" collapsed="false">
      <c r="A44" s="31"/>
      <c r="B44" s="24" t="s">
        <v>150</v>
      </c>
      <c r="C44" s="25" t="s">
        <v>154</v>
      </c>
      <c r="D44" s="81"/>
      <c r="F44" s="13"/>
      <c r="G44" s="24" t="s">
        <v>329</v>
      </c>
      <c r="H44" s="25" t="s">
        <v>130</v>
      </c>
      <c r="I44" s="81"/>
    </row>
    <row r="45" s="21" customFormat="true" ht="10.5" hidden="false" customHeight="true" outlineLevel="0" collapsed="false">
      <c r="A45" s="31"/>
      <c r="B45" s="24" t="s">
        <v>153</v>
      </c>
      <c r="C45" s="25" t="s">
        <v>160</v>
      </c>
      <c r="D45" s="81"/>
      <c r="F45" s="13"/>
      <c r="G45" s="24" t="s">
        <v>331</v>
      </c>
      <c r="H45" s="25" t="s">
        <v>136</v>
      </c>
      <c r="I45" s="81"/>
    </row>
    <row r="46" s="21" customFormat="true" ht="10.5" hidden="false" customHeight="true" outlineLevel="0" collapsed="false">
      <c r="A46" s="31"/>
      <c r="B46" s="24" t="s">
        <v>156</v>
      </c>
      <c r="C46" s="25" t="s">
        <v>166</v>
      </c>
      <c r="D46" s="81"/>
      <c r="F46" s="31"/>
      <c r="G46" s="24" t="s">
        <v>333</v>
      </c>
      <c r="H46" s="25" t="s">
        <v>142</v>
      </c>
      <c r="I46" s="81"/>
    </row>
    <row r="47" s="21" customFormat="true" ht="10.5" hidden="false" customHeight="true" outlineLevel="0" collapsed="false">
      <c r="A47" s="31"/>
      <c r="B47" s="24" t="s">
        <v>159</v>
      </c>
      <c r="C47" s="25" t="s">
        <v>169</v>
      </c>
      <c r="D47" s="81"/>
      <c r="F47" s="31"/>
      <c r="G47" s="24" t="s">
        <v>335</v>
      </c>
      <c r="H47" s="25" t="s">
        <v>232</v>
      </c>
      <c r="I47" s="81"/>
    </row>
    <row r="48" s="21" customFormat="true" ht="10.5" hidden="false" customHeight="true" outlineLevel="0" collapsed="false">
      <c r="A48" s="31"/>
      <c r="B48" s="24" t="s">
        <v>162</v>
      </c>
      <c r="C48" s="25" t="s">
        <v>175</v>
      </c>
      <c r="D48" s="81"/>
      <c r="F48" s="31"/>
      <c r="G48" s="24" t="s">
        <v>337</v>
      </c>
      <c r="H48" s="25" t="s">
        <v>154</v>
      </c>
      <c r="I48" s="81"/>
    </row>
    <row r="49" s="21" customFormat="true" ht="10.5" hidden="false" customHeight="true" outlineLevel="0" collapsed="false">
      <c r="A49" s="31"/>
      <c r="B49" s="24" t="s">
        <v>165</v>
      </c>
      <c r="C49" s="25" t="s">
        <v>258</v>
      </c>
      <c r="D49" s="81"/>
      <c r="F49" s="31"/>
      <c r="G49" s="24" t="s">
        <v>340</v>
      </c>
      <c r="H49" s="25" t="s">
        <v>160</v>
      </c>
      <c r="I49" s="81"/>
    </row>
    <row r="50" s="21" customFormat="true" ht="10.5" hidden="false" customHeight="true" outlineLevel="0" collapsed="false">
      <c r="A50" s="31"/>
      <c r="B50" s="24" t="s">
        <v>168</v>
      </c>
      <c r="C50" s="25" t="s">
        <v>264</v>
      </c>
      <c r="D50" s="81"/>
      <c r="F50" s="31"/>
      <c r="G50" s="24" t="s">
        <v>342</v>
      </c>
      <c r="H50" s="25" t="s">
        <v>166</v>
      </c>
      <c r="I50" s="81"/>
    </row>
    <row r="51" s="21" customFormat="true" ht="10.5" hidden="false" customHeight="true" outlineLevel="0" collapsed="false">
      <c r="A51" s="34"/>
      <c r="B51" s="35" t="s">
        <v>171</v>
      </c>
      <c r="C51" s="36" t="s">
        <v>270</v>
      </c>
      <c r="D51" s="82"/>
      <c r="F51" s="31"/>
      <c r="G51" s="24" t="s">
        <v>344</v>
      </c>
      <c r="H51" s="25" t="s">
        <v>169</v>
      </c>
      <c r="I51" s="81"/>
    </row>
    <row r="52" s="21" customFormat="true" ht="10.5" hidden="false" customHeight="true" outlineLevel="0" collapsed="false">
      <c r="A52" s="13" t="s">
        <v>576</v>
      </c>
      <c r="B52" s="14" t="s">
        <v>174</v>
      </c>
      <c r="C52" s="15" t="s">
        <v>124</v>
      </c>
      <c r="D52" s="80"/>
      <c r="F52" s="31"/>
      <c r="G52" s="24" t="s">
        <v>346</v>
      </c>
      <c r="H52" s="25" t="s">
        <v>660</v>
      </c>
      <c r="I52" s="81"/>
    </row>
    <row r="53" s="21" customFormat="true" ht="10.5" hidden="false" customHeight="true" outlineLevel="0" collapsed="false">
      <c r="A53" s="13"/>
      <c r="B53" s="24" t="s">
        <v>178</v>
      </c>
      <c r="C53" s="25" t="s">
        <v>127</v>
      </c>
      <c r="D53" s="81"/>
      <c r="F53" s="31"/>
      <c r="G53" s="24" t="s">
        <v>348</v>
      </c>
      <c r="H53" s="25" t="s">
        <v>252</v>
      </c>
      <c r="I53" s="81"/>
    </row>
    <row r="54" s="21" customFormat="true" ht="10.5" hidden="false" customHeight="true" outlineLevel="0" collapsed="false">
      <c r="A54" s="31"/>
      <c r="B54" s="24" t="s">
        <v>180</v>
      </c>
      <c r="C54" s="25" t="s">
        <v>130</v>
      </c>
      <c r="D54" s="81"/>
      <c r="F54" s="31"/>
      <c r="G54" s="24" t="s">
        <v>350</v>
      </c>
      <c r="H54" s="25" t="s">
        <v>258</v>
      </c>
      <c r="I54" s="81"/>
    </row>
    <row r="55" s="21" customFormat="true" ht="10.5" hidden="false" customHeight="true" outlineLevel="0" collapsed="false">
      <c r="A55" s="31"/>
      <c r="B55" s="24" t="s">
        <v>182</v>
      </c>
      <c r="C55" s="25" t="s">
        <v>136</v>
      </c>
      <c r="D55" s="81"/>
      <c r="F55" s="31"/>
      <c r="G55" s="24" t="s">
        <v>352</v>
      </c>
      <c r="H55" s="25" t="s">
        <v>261</v>
      </c>
      <c r="I55" s="81"/>
    </row>
    <row r="56" s="21" customFormat="true" ht="10.5" hidden="false" customHeight="true" outlineLevel="0" collapsed="false">
      <c r="A56" s="31"/>
      <c r="B56" s="24" t="s">
        <v>184</v>
      </c>
      <c r="C56" s="25" t="s">
        <v>142</v>
      </c>
      <c r="D56" s="81"/>
      <c r="F56" s="31"/>
      <c r="G56" s="24" t="s">
        <v>354</v>
      </c>
      <c r="H56" s="25" t="s">
        <v>264</v>
      </c>
      <c r="I56" s="81"/>
    </row>
    <row r="57" s="21" customFormat="true" ht="10.5" hidden="false" customHeight="true" outlineLevel="0" collapsed="false">
      <c r="A57" s="31"/>
      <c r="B57" s="24" t="s">
        <v>186</v>
      </c>
      <c r="C57" s="25" t="s">
        <v>235</v>
      </c>
      <c r="D57" s="81"/>
      <c r="F57" s="34"/>
      <c r="G57" s="35" t="s">
        <v>356</v>
      </c>
      <c r="H57" s="36" t="s">
        <v>270</v>
      </c>
      <c r="I57" s="82"/>
    </row>
    <row r="58" s="21" customFormat="true" ht="10.5" hidden="false" customHeight="true" outlineLevel="0" collapsed="false">
      <c r="A58" s="31"/>
      <c r="B58" s="24" t="s">
        <v>188</v>
      </c>
      <c r="C58" s="25" t="s">
        <v>154</v>
      </c>
      <c r="D58" s="81"/>
      <c r="F58" s="13" t="s">
        <v>692</v>
      </c>
      <c r="G58" s="14" t="s">
        <v>358</v>
      </c>
      <c r="H58" s="15" t="s">
        <v>554</v>
      </c>
      <c r="I58" s="80"/>
    </row>
    <row r="59" s="21" customFormat="true" ht="10.5" hidden="false" customHeight="true" outlineLevel="0" collapsed="false">
      <c r="A59" s="31"/>
      <c r="B59" s="24" t="s">
        <v>190</v>
      </c>
      <c r="C59" s="25" t="s">
        <v>160</v>
      </c>
      <c r="D59" s="81"/>
      <c r="F59" s="13"/>
      <c r="G59" s="24" t="s">
        <v>361</v>
      </c>
      <c r="H59" s="25" t="s">
        <v>94</v>
      </c>
      <c r="I59" s="81"/>
    </row>
    <row r="60" s="21" customFormat="true" ht="10.5" hidden="false" customHeight="true" outlineLevel="0" collapsed="false">
      <c r="A60" s="31"/>
      <c r="B60" s="24" t="s">
        <v>192</v>
      </c>
      <c r="C60" s="25" t="s">
        <v>166</v>
      </c>
      <c r="D60" s="81"/>
      <c r="F60" s="13"/>
      <c r="G60" s="24" t="s">
        <v>364</v>
      </c>
      <c r="H60" s="25" t="s">
        <v>100</v>
      </c>
      <c r="I60" s="81"/>
    </row>
    <row r="61" s="21" customFormat="true" ht="10.5" hidden="false" customHeight="true" outlineLevel="0" collapsed="false">
      <c r="A61" s="31"/>
      <c r="B61" s="24" t="s">
        <v>194</v>
      </c>
      <c r="C61" s="25" t="s">
        <v>169</v>
      </c>
      <c r="D61" s="81"/>
      <c r="F61" s="31"/>
      <c r="G61" s="24" t="s">
        <v>367</v>
      </c>
      <c r="H61" s="25" t="s">
        <v>106</v>
      </c>
      <c r="I61" s="81"/>
    </row>
    <row r="62" s="21" customFormat="true" ht="10.5" hidden="false" customHeight="true" outlineLevel="0" collapsed="false">
      <c r="A62" s="31"/>
      <c r="B62" s="24" t="s">
        <v>196</v>
      </c>
      <c r="C62" s="25" t="s">
        <v>252</v>
      </c>
      <c r="D62" s="81"/>
      <c r="F62" s="31"/>
      <c r="G62" s="24" t="s">
        <v>370</v>
      </c>
      <c r="H62" s="25" t="s">
        <v>623</v>
      </c>
      <c r="I62" s="81"/>
    </row>
    <row r="63" s="21" customFormat="true" ht="10.5" hidden="false" customHeight="true" outlineLevel="0" collapsed="false">
      <c r="A63" s="31"/>
      <c r="B63" s="24" t="s">
        <v>198</v>
      </c>
      <c r="C63" s="25" t="s">
        <v>258</v>
      </c>
      <c r="D63" s="81"/>
      <c r="F63" s="31"/>
      <c r="G63" s="24" t="s">
        <v>373</v>
      </c>
      <c r="H63" s="25" t="s">
        <v>124</v>
      </c>
      <c r="I63" s="81"/>
    </row>
    <row r="64" s="21" customFormat="true" ht="10.5" hidden="false" customHeight="true" outlineLevel="0" collapsed="false">
      <c r="A64" s="31"/>
      <c r="B64" s="24" t="s">
        <v>200</v>
      </c>
      <c r="C64" s="25" t="s">
        <v>261</v>
      </c>
      <c r="D64" s="81"/>
      <c r="F64" s="31"/>
      <c r="G64" s="24" t="s">
        <v>376</v>
      </c>
      <c r="H64" s="25" t="s">
        <v>130</v>
      </c>
      <c r="I64" s="81"/>
    </row>
    <row r="65" s="21" customFormat="true" ht="10.5" hidden="false" customHeight="true" outlineLevel="0" collapsed="false">
      <c r="A65" s="34"/>
      <c r="B65" s="35" t="s">
        <v>202</v>
      </c>
      <c r="C65" s="36" t="s">
        <v>264</v>
      </c>
      <c r="D65" s="82"/>
      <c r="F65" s="31"/>
      <c r="G65" s="24" t="s">
        <v>378</v>
      </c>
      <c r="H65" s="25" t="s">
        <v>136</v>
      </c>
      <c r="I65" s="81"/>
    </row>
    <row r="66" s="21" customFormat="true" ht="10.5" hidden="false" customHeight="true" outlineLevel="0" collapsed="false">
      <c r="A66" s="13" t="s">
        <v>360</v>
      </c>
      <c r="B66" s="14" t="s">
        <v>204</v>
      </c>
      <c r="C66" s="15" t="s">
        <v>368</v>
      </c>
      <c r="D66" s="80"/>
      <c r="F66" s="31"/>
      <c r="G66" s="24" t="s">
        <v>380</v>
      </c>
      <c r="H66" s="25" t="s">
        <v>142</v>
      </c>
      <c r="I66" s="81"/>
    </row>
    <row r="67" s="21" customFormat="true" ht="10.5" hidden="false" customHeight="true" outlineLevel="0" collapsed="false">
      <c r="A67" s="13"/>
      <c r="B67" s="24" t="s">
        <v>206</v>
      </c>
      <c r="C67" s="25" t="s">
        <v>371</v>
      </c>
      <c r="D67" s="81"/>
      <c r="F67" s="31"/>
      <c r="G67" s="24" t="s">
        <v>382</v>
      </c>
      <c r="H67" s="25" t="s">
        <v>232</v>
      </c>
      <c r="I67" s="81"/>
    </row>
    <row r="68" s="21" customFormat="true" ht="10.5" hidden="false" customHeight="true" outlineLevel="0" collapsed="false">
      <c r="A68" s="13"/>
      <c r="B68" s="24" t="s">
        <v>208</v>
      </c>
      <c r="C68" s="25" t="s">
        <v>300</v>
      </c>
      <c r="D68" s="81"/>
      <c r="F68" s="31"/>
      <c r="G68" s="24" t="s">
        <v>384</v>
      </c>
      <c r="H68" s="25" t="s">
        <v>154</v>
      </c>
      <c r="I68" s="81"/>
    </row>
    <row r="69" s="21" customFormat="true" ht="10.5" hidden="false" customHeight="true" outlineLevel="0" collapsed="false">
      <c r="A69" s="31"/>
      <c r="B69" s="24" t="s">
        <v>210</v>
      </c>
      <c r="C69" s="25" t="s">
        <v>303</v>
      </c>
      <c r="D69" s="81"/>
      <c r="F69" s="31"/>
      <c r="G69" s="24" t="s">
        <v>386</v>
      </c>
      <c r="H69" s="25" t="s">
        <v>160</v>
      </c>
      <c r="I69" s="81"/>
    </row>
    <row r="70" s="21" customFormat="true" ht="10.5" hidden="false" customHeight="true" outlineLevel="0" collapsed="false">
      <c r="A70" s="31"/>
      <c r="B70" s="24" t="s">
        <v>212</v>
      </c>
      <c r="C70" s="25" t="s">
        <v>306</v>
      </c>
      <c r="D70" s="81"/>
      <c r="F70" s="31"/>
      <c r="G70" s="24" t="s">
        <v>388</v>
      </c>
      <c r="H70" s="25" t="s">
        <v>166</v>
      </c>
      <c r="I70" s="81"/>
    </row>
    <row r="71" s="21" customFormat="true" ht="10.5" hidden="false" customHeight="true" outlineLevel="0" collapsed="false">
      <c r="A71" s="34"/>
      <c r="B71" s="35" t="s">
        <v>214</v>
      </c>
      <c r="C71" s="36" t="s">
        <v>321</v>
      </c>
      <c r="D71" s="82"/>
      <c r="F71" s="34"/>
      <c r="G71" s="35" t="s">
        <v>390</v>
      </c>
      <c r="H71" s="36" t="s">
        <v>169</v>
      </c>
      <c r="I71" s="82"/>
    </row>
    <row r="72" s="21" customFormat="true" ht="10.5" hidden="false" customHeight="true" outlineLevel="0" collapsed="false">
      <c r="F72" s="0"/>
      <c r="G72" s="0"/>
      <c r="H72" s="0"/>
      <c r="I72" s="0"/>
    </row>
    <row r="73" s="21" customFormat="true" ht="10.5" hidden="false" customHeight="true" outlineLevel="0" collapsed="false">
      <c r="F73" s="0"/>
      <c r="G73" s="0"/>
      <c r="H73" s="0"/>
      <c r="I73" s="0"/>
    </row>
    <row r="74" s="21" customFormat="true" ht="10.5" hidden="false" customHeight="true" outlineLevel="0" collapsed="false">
      <c r="F74" s="0"/>
      <c r="G74" s="0"/>
      <c r="H74" s="0"/>
      <c r="I74" s="0"/>
    </row>
    <row r="75" s="21" customFormat="true" ht="10.5" hidden="false" customHeight="true" outlineLevel="0" collapsed="false">
      <c r="F75" s="0"/>
      <c r="G75" s="0"/>
      <c r="H75" s="0"/>
      <c r="I75" s="0"/>
    </row>
    <row r="76" s="21" customFormat="true" ht="10.5" hidden="false" customHeight="true" outlineLevel="0" collapsed="false">
      <c r="F76" s="0"/>
      <c r="G76" s="0"/>
      <c r="H76" s="0"/>
      <c r="I76" s="0"/>
    </row>
    <row r="77" s="21" customFormat="true" ht="10.5" hidden="false" customHeight="true" outlineLevel="0" collapsed="false">
      <c r="F77" s="0"/>
      <c r="G77" s="0"/>
      <c r="H77" s="0"/>
      <c r="I77" s="0"/>
    </row>
    <row r="78" s="21" customFormat="true" ht="10.5" hidden="false" customHeight="true" outlineLevel="0" collapsed="false">
      <c r="F78" s="0"/>
      <c r="G78" s="0"/>
      <c r="H78" s="0"/>
      <c r="I78" s="0"/>
    </row>
    <row r="79" s="21" customFormat="true" ht="10.5" hidden="false" customHeight="true" outlineLevel="0" collapsed="false">
      <c r="F79" s="0"/>
      <c r="G79" s="0"/>
      <c r="H79" s="0"/>
      <c r="I79" s="0"/>
    </row>
    <row r="80" s="21" customFormat="true" ht="10.5" hidden="false" customHeight="true" outlineLevel="0" collapsed="false">
      <c r="F80" s="0"/>
      <c r="G80" s="0"/>
      <c r="H80" s="0"/>
      <c r="I80" s="0"/>
    </row>
    <row r="81" s="21" customFormat="true" ht="10.5" hidden="false" customHeight="true" outlineLevel="0" collapsed="false">
      <c r="F81" s="0"/>
      <c r="G81" s="0"/>
      <c r="H81" s="0"/>
      <c r="I81" s="0"/>
    </row>
    <row r="82" s="21" customFormat="true" ht="10.5" hidden="false" customHeight="true" outlineLevel="0" collapsed="false">
      <c r="F82" s="0"/>
      <c r="G82" s="0"/>
      <c r="H82" s="0"/>
      <c r="I82" s="0"/>
    </row>
    <row r="83" s="21" customFormat="true" ht="10.5" hidden="false" customHeight="true" outlineLevel="0" collapsed="false">
      <c r="F83" s="0"/>
      <c r="G83" s="0"/>
      <c r="H83" s="0"/>
      <c r="I83" s="0"/>
    </row>
    <row r="84" s="21" customFormat="true" ht="10.5" hidden="false" customHeight="true" outlineLevel="0" collapsed="false">
      <c r="F84" s="0"/>
      <c r="G84" s="0"/>
      <c r="H84" s="0"/>
      <c r="I84" s="0"/>
    </row>
    <row r="85" s="21" customFormat="true" ht="10.5" hidden="false" customHeight="true" outlineLevel="0" collapsed="false">
      <c r="F85" s="0"/>
      <c r="G85" s="0"/>
      <c r="H85" s="0"/>
      <c r="I85" s="0"/>
    </row>
    <row r="86" s="21" customFormat="true" ht="10.5" hidden="false" customHeight="true" outlineLevel="0" collapsed="false">
      <c r="F86" s="0"/>
      <c r="G86" s="0"/>
      <c r="H86" s="0"/>
      <c r="I86" s="0"/>
    </row>
    <row r="87" s="21" customFormat="true" ht="10.5" hidden="false" customHeight="true" outlineLevel="0" collapsed="false">
      <c r="F87" s="0"/>
      <c r="G87" s="0"/>
      <c r="H87" s="0"/>
      <c r="I87" s="0"/>
    </row>
    <row r="88" s="21" customFormat="true" ht="10.5" hidden="false" customHeight="true" outlineLevel="0" collapsed="false">
      <c r="F88" s="0"/>
      <c r="G88" s="0"/>
      <c r="H88" s="0"/>
      <c r="I88" s="0"/>
    </row>
    <row r="89" s="21" customFormat="true" ht="10.5" hidden="false" customHeight="true" outlineLevel="0" collapsed="false">
      <c r="F89" s="0"/>
      <c r="G89" s="0"/>
      <c r="H89" s="0"/>
      <c r="I89" s="0"/>
    </row>
    <row r="90" customFormat="false" ht="10.5" hidden="false" customHeight="true" outlineLevel="0" collapsed="false">
      <c r="A90" s="21"/>
      <c r="B90" s="21"/>
      <c r="C90" s="21"/>
      <c r="D90" s="21"/>
    </row>
    <row r="91" customFormat="false" ht="10.5" hidden="false" customHeight="true" outlineLevel="0" collapsed="false">
      <c r="A91" s="21"/>
    </row>
    <row r="92" customFormat="false" ht="10.5" hidden="false" customHeight="true" outlineLevel="0" collapsed="false">
      <c r="A92" s="21"/>
    </row>
    <row r="93" customFormat="false" ht="10.5" hidden="false" customHeight="true" outlineLevel="0" collapsed="false">
      <c r="A93" s="21"/>
    </row>
    <row r="94" customFormat="false" ht="10.5" hidden="false" customHeight="true" outlineLevel="0" collapsed="false">
      <c r="A94" s="21"/>
    </row>
    <row r="95" customFormat="false" ht="10.5" hidden="false" customHeight="true" outlineLevel="0" collapsed="false">
      <c r="A95" s="21"/>
    </row>
    <row r="96" customFormat="false" ht="10.5" hidden="false" customHeight="true" outlineLevel="0" collapsed="false">
      <c r="A96" s="21"/>
    </row>
    <row r="97" customFormat="false" ht="10.5" hidden="false" customHeight="true" outlineLevel="0" collapsed="false">
      <c r="A97" s="21"/>
    </row>
  </sheetData>
  <mergeCells count="14">
    <mergeCell ref="A2:A3"/>
    <mergeCell ref="F2:F4"/>
    <mergeCell ref="A6:A7"/>
    <mergeCell ref="F6:F8"/>
    <mergeCell ref="F15:F17"/>
    <mergeCell ref="F24:F26"/>
    <mergeCell ref="F28:F30"/>
    <mergeCell ref="F32:F34"/>
    <mergeCell ref="F36:F38"/>
    <mergeCell ref="A38:A40"/>
    <mergeCell ref="F43:F45"/>
    <mergeCell ref="A52:A53"/>
    <mergeCell ref="F58:F60"/>
    <mergeCell ref="A66:A68"/>
  </mergeCells>
  <printOptions headings="false" gridLines="false" gridLinesSet="true" horizontalCentered="true" verticalCentered="true"/>
  <pageMargins left="0.984027777777778" right="0.39375" top="0.7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ortiment 140 pozic</oddHeader>
    <oddFooter>&amp;CMüller - spojovací materiál www.mullersrouby.cz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42:17Z</dcterms:created>
  <dc:creator>T.M.</dc:creator>
  <dc:description/>
  <dc:language>en-US</dc:language>
  <cp:lastModifiedBy>M.Churáček</cp:lastModifiedBy>
  <cp:lastPrinted>2012-01-26T10:02:29Z</cp:lastPrinted>
  <dcterms:modified xsi:type="dcterms:W3CDTF">2012-04-19T05:35:03Z</dcterms:modified>
  <cp:revision>0</cp:revision>
  <dc:subject/>
  <dc:title/>
</cp:coreProperties>
</file>